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</sheets>
  <definedNames>
    <definedName function="false" hidden="false" localSheetId="0" name="_xlnm.Print_Area" vbProcedure="false">'прайс '!$A$1:$N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74">
  <si>
    <t xml:space="preserve">Цены указаны в рублях с учетом НДС.</t>
  </si>
  <si>
    <t xml:space="preserve">При объеме заказа на единицу продукции менее 1 тн - наценка 500 руб.</t>
  </si>
  <si>
    <t xml:space="preserve">На оптовые поставки предоставляем скидки</t>
  </si>
  <si>
    <t xml:space="preserve">Доставка автомобильным и ж/д транспортом (отгружаем сборные вагоны с металлопрокатом различной комплектации) </t>
  </si>
  <si>
    <t xml:space="preserve">Производим трубы (ГОСТ 3262, 10704 Ø 15-108) в размер заказчика по длине не менее 6 м</t>
  </si>
  <si>
    <t xml:space="preserve">                Прайс 13.03.2017г.</t>
  </si>
  <si>
    <t xml:space="preserve">Наименование</t>
  </si>
  <si>
    <t xml:space="preserve">Вес 1 п.м.</t>
  </si>
  <si>
    <t xml:space="preserve">руб/п.м.</t>
  </si>
  <si>
    <t xml:space="preserve">руб/тн</t>
  </si>
  <si>
    <r>
      <rPr>
        <b val="true"/>
        <i val="true"/>
        <sz val="14"/>
        <color rgb="FFFFFFFF"/>
        <rFont val="Arial"/>
        <family val="2"/>
        <charset val="204"/>
      </rPr>
      <t xml:space="preserve">п.1 </t>
    </r>
    <r>
      <rPr>
        <b val="true"/>
        <i val="true"/>
        <sz val="14"/>
        <color rgb="FF333399"/>
        <rFont val="Arial"/>
        <family val="2"/>
        <charset val="204"/>
      </rPr>
      <t xml:space="preserve">Труба  ВГП    Ст 2-3СП/ПС; 08ПС, ГОСТ 3262-75</t>
    </r>
  </si>
  <si>
    <r>
      <rPr>
        <b val="true"/>
        <i val="true"/>
        <sz val="14"/>
        <color rgb="FFFFFFFF"/>
        <rFont val="Arial"/>
        <family val="2"/>
        <charset val="204"/>
      </rPr>
      <t xml:space="preserve">п.19</t>
    </r>
    <r>
      <rPr>
        <b val="true"/>
        <i val="true"/>
        <sz val="14"/>
        <color rgb="FF333399"/>
        <rFont val="Arial"/>
        <family val="2"/>
        <charset val="204"/>
      </rPr>
      <t xml:space="preserve"> Труба профильная, х/к, ГОСТ 8639; 8645</t>
    </r>
  </si>
  <si>
    <r>
      <rPr>
        <b val="true"/>
        <i val="true"/>
        <sz val="14"/>
        <color rgb="FFFFFFFF"/>
        <rFont val="Arial"/>
        <family val="2"/>
        <charset val="204"/>
      </rPr>
      <t xml:space="preserve">п.5</t>
    </r>
    <r>
      <rPr>
        <b val="true"/>
        <i val="true"/>
        <sz val="14"/>
        <color rgb="FF333399"/>
        <rFont val="Arial"/>
        <family val="2"/>
        <charset val="204"/>
      </rPr>
      <t xml:space="preserve"> Труба профильная , г/к, ГОСТ 8639; 8645; 30245</t>
    </r>
  </si>
  <si>
    <t xml:space="preserve">Ø 15х2,8     </t>
  </si>
  <si>
    <r>
      <rPr>
        <b val="true"/>
        <sz val="14"/>
        <rFont val="Arial"/>
        <family val="2"/>
        <charset val="204"/>
      </rPr>
      <t xml:space="preserve">20х20х1,2</t>
    </r>
    <r>
      <rPr>
        <b val="true"/>
        <sz val="14"/>
        <color rgb="FFFFFFFF"/>
        <rFont val="Arial"/>
        <family val="2"/>
        <charset val="204"/>
      </rPr>
      <t xml:space="preserve">; 20х20х1,2 ТУ</t>
    </r>
  </si>
  <si>
    <t xml:space="preserve">160х120х6,0</t>
  </si>
  <si>
    <r>
      <rPr>
        <sz val="14"/>
        <rFont val="Arial"/>
        <family val="2"/>
        <charset val="204"/>
      </rPr>
      <t xml:space="preserve">Ø 20х2,5      </t>
    </r>
    <r>
      <rPr>
        <sz val="12"/>
        <rFont val="Arial"/>
        <family val="2"/>
        <charset val="204"/>
      </rPr>
      <t xml:space="preserve"> </t>
    </r>
  </si>
  <si>
    <t xml:space="preserve">20х20х1,5</t>
  </si>
  <si>
    <t xml:space="preserve">160х160х4,0</t>
  </si>
  <si>
    <t xml:space="preserve">Ø 20х2,8     </t>
  </si>
  <si>
    <t xml:space="preserve">40х20х1,2</t>
  </si>
  <si>
    <t xml:space="preserve">160х160х5,0</t>
  </si>
  <si>
    <r>
      <rPr>
        <sz val="14"/>
        <rFont val="Arial"/>
        <family val="2"/>
        <charset val="204"/>
      </rPr>
      <t xml:space="preserve">Ø 25х2,8     </t>
    </r>
    <r>
      <rPr>
        <sz val="12"/>
        <rFont val="Arial"/>
        <family val="2"/>
        <charset val="204"/>
      </rPr>
      <t xml:space="preserve"> </t>
    </r>
  </si>
  <si>
    <t xml:space="preserve">40х20х1,5</t>
  </si>
  <si>
    <t xml:space="preserve">160х160х6,0</t>
  </si>
  <si>
    <t xml:space="preserve">Ø 25х3,2     </t>
  </si>
  <si>
    <t xml:space="preserve">160х160х8,0</t>
  </si>
  <si>
    <r>
      <rPr>
        <sz val="14"/>
        <rFont val="Arial"/>
        <family val="2"/>
        <charset val="204"/>
      </rPr>
      <t xml:space="preserve">15х15х1,5</t>
    </r>
    <r>
      <rPr>
        <sz val="14"/>
        <color rgb="FFFFFFFF"/>
        <rFont val="Arial"/>
        <family val="2"/>
        <charset val="204"/>
      </rPr>
      <t xml:space="preserve">; 15х15х1,5 ТУ </t>
    </r>
    <r>
      <rPr>
        <sz val="14"/>
        <rFont val="Arial"/>
        <family val="2"/>
        <charset val="204"/>
      </rPr>
      <t xml:space="preserve"> </t>
    </r>
  </si>
  <si>
    <t xml:space="preserve">180х180х5,0</t>
  </si>
  <si>
    <r>
      <rPr>
        <sz val="14"/>
        <rFont val="Arial"/>
        <family val="2"/>
        <charset val="204"/>
      </rPr>
      <t xml:space="preserve">Ø 32х2,8     </t>
    </r>
    <r>
      <rPr>
        <sz val="12"/>
        <rFont val="Arial"/>
        <family val="2"/>
        <charset val="204"/>
      </rPr>
      <t xml:space="preserve">  </t>
    </r>
  </si>
  <si>
    <r>
      <rPr>
        <sz val="14"/>
        <rFont val="Arial"/>
        <family val="2"/>
        <charset val="204"/>
      </rPr>
      <t xml:space="preserve">15х15х1,5</t>
    </r>
    <r>
      <rPr>
        <sz val="14"/>
        <color rgb="FFFFFFFF"/>
        <rFont val="Arial"/>
        <family val="2"/>
        <charset val="204"/>
      </rPr>
      <t xml:space="preserve">; 15х15х1,5 ТУ </t>
    </r>
  </si>
  <si>
    <t xml:space="preserve">180х180х6,0</t>
  </si>
  <si>
    <r>
      <rPr>
        <sz val="14"/>
        <rFont val="Arial"/>
        <family val="2"/>
        <charset val="204"/>
      </rPr>
      <t xml:space="preserve">Ø 32х3,2    </t>
    </r>
    <r>
      <rPr>
        <sz val="12"/>
        <rFont val="Arial"/>
        <family val="2"/>
        <charset val="204"/>
      </rPr>
      <t xml:space="preserve">    </t>
    </r>
  </si>
  <si>
    <r>
      <rPr>
        <sz val="14"/>
        <rFont val="Arial"/>
        <family val="2"/>
        <charset val="204"/>
      </rPr>
      <t xml:space="preserve">20х20х1,5</t>
    </r>
    <r>
      <rPr>
        <sz val="14"/>
        <color rgb="FFFFFFFF"/>
        <rFont val="Arial"/>
        <family val="2"/>
        <charset val="204"/>
      </rPr>
      <t xml:space="preserve">; 20х20х1,5 ТУ</t>
    </r>
  </si>
  <si>
    <t xml:space="preserve">180х180х8,0</t>
  </si>
  <si>
    <t xml:space="preserve">200х120х4,0</t>
  </si>
  <si>
    <r>
      <rPr>
        <sz val="14"/>
        <rFont val="Arial"/>
        <family val="2"/>
        <charset val="204"/>
      </rPr>
      <t xml:space="preserve">Ø 40х3,0      </t>
    </r>
    <r>
      <rPr>
        <sz val="12"/>
        <rFont val="Arial"/>
        <family val="2"/>
        <charset val="204"/>
      </rPr>
      <t xml:space="preserve"> </t>
    </r>
  </si>
  <si>
    <r>
      <rPr>
        <sz val="14"/>
        <rFont val="Arial"/>
        <family val="2"/>
        <charset val="204"/>
      </rPr>
      <t xml:space="preserve">20х20х2,0</t>
    </r>
    <r>
      <rPr>
        <sz val="14"/>
        <color rgb="FFFFFFFF"/>
        <rFont val="Arial"/>
        <family val="2"/>
        <charset val="204"/>
      </rPr>
      <t xml:space="preserve">; 20х20х2,0 ТУ</t>
    </r>
  </si>
  <si>
    <t xml:space="preserve">200х120х5,0</t>
  </si>
  <si>
    <t xml:space="preserve">Ø 40х3,5     </t>
  </si>
  <si>
    <r>
      <rPr>
        <sz val="14"/>
        <rFont val="Arial"/>
        <family val="2"/>
        <charset val="204"/>
      </rPr>
      <t xml:space="preserve">25х25х1,5</t>
    </r>
    <r>
      <rPr>
        <sz val="14"/>
        <color rgb="FFFFFFFF"/>
        <rFont val="Arial"/>
        <family val="2"/>
        <charset val="204"/>
      </rPr>
      <t xml:space="preserve">; 25х25х1,5 ТУ</t>
    </r>
  </si>
  <si>
    <t xml:space="preserve">200х120х6,0</t>
  </si>
  <si>
    <r>
      <rPr>
        <sz val="14"/>
        <rFont val="Arial"/>
        <family val="2"/>
        <charset val="204"/>
      </rPr>
      <t xml:space="preserve">Ø 50х3,0      </t>
    </r>
    <r>
      <rPr>
        <sz val="12"/>
        <rFont val="Arial"/>
        <family val="2"/>
        <charset val="204"/>
      </rPr>
      <t xml:space="preserve"> </t>
    </r>
  </si>
  <si>
    <t xml:space="preserve">200х160х5,0</t>
  </si>
  <si>
    <t xml:space="preserve">Ø 50х3,5        </t>
  </si>
  <si>
    <r>
      <rPr>
        <sz val="14"/>
        <rFont val="Arial"/>
        <family val="2"/>
        <charset val="204"/>
      </rPr>
      <t xml:space="preserve">25х25х2,0</t>
    </r>
    <r>
      <rPr>
        <sz val="14"/>
        <color rgb="FFFFFFFF"/>
        <rFont val="Arial"/>
        <family val="2"/>
        <charset val="204"/>
      </rPr>
      <t xml:space="preserve">; 25х25х2,0 ТУ</t>
    </r>
  </si>
  <si>
    <t xml:space="preserve">200х160х6,0</t>
  </si>
  <si>
    <r>
      <rPr>
        <b val="true"/>
        <sz val="14"/>
        <color rgb="FFFFFFFF"/>
        <rFont val="Arial"/>
        <family val="2"/>
        <charset val="204"/>
      </rPr>
      <t xml:space="preserve">ус.</t>
    </r>
    <r>
      <rPr>
        <b val="true"/>
        <sz val="14"/>
        <color rgb="FFFF0000"/>
        <rFont val="Arial"/>
        <family val="2"/>
        <charset val="204"/>
      </rPr>
      <t xml:space="preserve"> L=4,0-5,8м  скидка 500 руб/т</t>
    </r>
  </si>
  <si>
    <r>
      <rPr>
        <b val="true"/>
        <sz val="14"/>
        <rFont val="Arial"/>
        <family val="2"/>
        <charset val="204"/>
      </rPr>
      <t xml:space="preserve">30х30х1,5; </t>
    </r>
    <r>
      <rPr>
        <b val="true"/>
        <sz val="14"/>
        <color rgb="FFFFFFFF"/>
        <rFont val="Arial"/>
        <family val="2"/>
        <charset val="204"/>
      </rPr>
      <t xml:space="preserve">30х30х1,5 ТУ</t>
    </r>
  </si>
  <si>
    <t xml:space="preserve">200х160х8,0</t>
  </si>
  <si>
    <r>
      <rPr>
        <b val="true"/>
        <i val="true"/>
        <sz val="14"/>
        <color rgb="FFFFFFFF"/>
        <rFont val="Arial"/>
        <family val="2"/>
        <charset val="204"/>
      </rPr>
      <t xml:space="preserve">п.2 </t>
    </r>
    <r>
      <rPr>
        <b val="true"/>
        <i val="true"/>
        <sz val="14"/>
        <color rgb="FF333399"/>
        <rFont val="Arial"/>
        <family val="2"/>
        <charset val="204"/>
      </rPr>
      <t xml:space="preserve">Труба ЭСПШ Ст 2-3СП/ПС, ГОСТ 10704; 10705,  20295</t>
    </r>
  </si>
  <si>
    <r>
      <rPr>
        <b val="true"/>
        <sz val="14"/>
        <rFont val="Arial"/>
        <family val="2"/>
        <charset val="204"/>
      </rPr>
      <t xml:space="preserve">30х30х2,0; </t>
    </r>
    <r>
      <rPr>
        <b val="true"/>
        <sz val="14"/>
        <color rgb="FFFFFFFF"/>
        <rFont val="Arial"/>
        <family val="2"/>
        <charset val="204"/>
      </rPr>
      <t xml:space="preserve">30х30х2,0 ТУ</t>
    </r>
  </si>
  <si>
    <t xml:space="preserve">200х200х5,0</t>
  </si>
  <si>
    <t xml:space="preserve">Ø 33,7х2,5</t>
  </si>
  <si>
    <t xml:space="preserve">200х200х6,0</t>
  </si>
  <si>
    <t xml:space="preserve">Ø 42х2,5</t>
  </si>
  <si>
    <t xml:space="preserve">200х200х8,0</t>
  </si>
  <si>
    <t xml:space="preserve">Ø 48х1,5</t>
  </si>
  <si>
    <t xml:space="preserve">40х20х1,5 ТУ</t>
  </si>
  <si>
    <t xml:space="preserve">250х250х6,0</t>
  </si>
  <si>
    <t xml:space="preserve">Ø 48х2,5</t>
  </si>
  <si>
    <t xml:space="preserve">40х20х2,0  ТУ</t>
  </si>
  <si>
    <t xml:space="preserve">250х250х8,0</t>
  </si>
  <si>
    <t xml:space="preserve">Ø 48х2,8</t>
  </si>
  <si>
    <t xml:space="preserve">40х20х2,0</t>
  </si>
  <si>
    <r>
      <rPr>
        <b val="true"/>
        <i val="true"/>
        <sz val="14"/>
        <color rgb="FFFFFFFF"/>
        <rFont val="Arial"/>
        <family val="2"/>
        <charset val="204"/>
      </rPr>
      <t xml:space="preserve">п.18</t>
    </r>
    <r>
      <rPr>
        <b val="true"/>
        <i val="true"/>
        <sz val="14"/>
        <color rgb="FF333399"/>
        <rFont val="Arial"/>
        <family val="2"/>
        <charset val="204"/>
      </rPr>
      <t xml:space="preserve"> Труба профильная  ГОСТ 30245,СТ.09Г2С</t>
    </r>
  </si>
  <si>
    <t xml:space="preserve">Ø 48х3,0</t>
  </si>
  <si>
    <r>
      <rPr>
        <sz val="14"/>
        <rFont val="Arial"/>
        <family val="2"/>
        <charset val="204"/>
      </rPr>
      <t xml:space="preserve">40х25х1,5</t>
    </r>
    <r>
      <rPr>
        <sz val="14"/>
        <color rgb="FFFFFFFF"/>
        <rFont val="Arial"/>
        <family val="2"/>
        <charset val="204"/>
      </rPr>
      <t xml:space="preserve">; 40х25х1,5 ТУ</t>
    </r>
  </si>
  <si>
    <r>
      <rPr>
        <sz val="14"/>
        <rFont val="Arial"/>
        <family val="2"/>
        <charset val="204"/>
      </rPr>
      <t xml:space="preserve">80х80х3,0</t>
    </r>
    <r>
      <rPr>
        <sz val="14"/>
        <color rgb="FFFFFFFF"/>
        <rFont val="Arial"/>
        <family val="2"/>
        <charset val="204"/>
      </rPr>
      <t xml:space="preserve">; 80х80х3,0 ТУ</t>
    </r>
  </si>
  <si>
    <t xml:space="preserve">Ø 48х3,5</t>
  </si>
  <si>
    <t xml:space="preserve">40х25х1,5</t>
  </si>
  <si>
    <t xml:space="preserve">80х80х4,0 </t>
  </si>
  <si>
    <t xml:space="preserve">Ø 51х2,25</t>
  </si>
  <si>
    <t xml:space="preserve">40х25х2,0 ТУ</t>
  </si>
  <si>
    <t xml:space="preserve">100х100х3,0</t>
  </si>
  <si>
    <t xml:space="preserve">Ø 51х2,5</t>
  </si>
  <si>
    <t xml:space="preserve">40х25х2,0</t>
  </si>
  <si>
    <t xml:space="preserve">100х100х4,0</t>
  </si>
  <si>
    <t xml:space="preserve">Ø 57х2,5</t>
  </si>
  <si>
    <r>
      <rPr>
        <sz val="14"/>
        <rFont val="Arial"/>
        <family val="2"/>
        <charset val="204"/>
      </rPr>
      <t xml:space="preserve">40х40х1,5</t>
    </r>
    <r>
      <rPr>
        <sz val="14"/>
        <color rgb="FFFFFFFF"/>
        <rFont val="Arial"/>
        <family val="2"/>
        <charset val="204"/>
      </rPr>
      <t xml:space="preserve">; 40х40х1,5 ТУ</t>
    </r>
  </si>
  <si>
    <t xml:space="preserve">100х100х5,0</t>
  </si>
  <si>
    <t xml:space="preserve">Ø 57х2,8</t>
  </si>
  <si>
    <t xml:space="preserve">40х40х1,5  </t>
  </si>
  <si>
    <t xml:space="preserve">120х120х4,0</t>
  </si>
  <si>
    <t xml:space="preserve">Ø 57х3,0</t>
  </si>
  <si>
    <t xml:space="preserve">40х40х1,8 </t>
  </si>
  <si>
    <t xml:space="preserve">120х120х5,0</t>
  </si>
  <si>
    <t xml:space="preserve">Ø 57х3,5</t>
  </si>
  <si>
    <t xml:space="preserve">40х40х2,0  ТУ</t>
  </si>
  <si>
    <t xml:space="preserve">120х120х6,0 </t>
  </si>
  <si>
    <t xml:space="preserve">Ø 57х4,0</t>
  </si>
  <si>
    <t xml:space="preserve">40х40х2,0</t>
  </si>
  <si>
    <t xml:space="preserve">140х140х5,0</t>
  </si>
  <si>
    <t xml:space="preserve">Ø 60х3,0</t>
  </si>
  <si>
    <t xml:space="preserve">40х40х2,5</t>
  </si>
  <si>
    <t xml:space="preserve">140х140х6,0</t>
  </si>
  <si>
    <t xml:space="preserve">Ø 60х3,5</t>
  </si>
  <si>
    <r>
      <rPr>
        <sz val="14"/>
        <rFont val="Arial"/>
        <family val="2"/>
        <charset val="204"/>
      </rPr>
      <t xml:space="preserve">40х40х3,0</t>
    </r>
    <r>
      <rPr>
        <sz val="14"/>
        <color rgb="FFFFFFFF"/>
        <rFont val="Arial"/>
        <family val="2"/>
        <charset val="204"/>
      </rPr>
      <t xml:space="preserve">; 40х40х3,0 ТУ</t>
    </r>
  </si>
  <si>
    <t xml:space="preserve">Ø 76х2,8 </t>
  </si>
  <si>
    <r>
      <rPr>
        <sz val="14"/>
        <rFont val="Arial"/>
        <family val="2"/>
        <charset val="204"/>
      </rPr>
      <t xml:space="preserve">50х25х1,5</t>
    </r>
    <r>
      <rPr>
        <sz val="14"/>
        <color rgb="FFFFFFFF"/>
        <rFont val="Arial"/>
        <family val="2"/>
        <charset val="204"/>
      </rPr>
      <t xml:space="preserve">; 50х25х1,5 ТУ</t>
    </r>
  </si>
  <si>
    <t xml:space="preserve">180х180х5,0  </t>
  </si>
  <si>
    <t xml:space="preserve">Ø 76х3,0 </t>
  </si>
  <si>
    <t xml:space="preserve">180х180х6,0  </t>
  </si>
  <si>
    <t xml:space="preserve">Ø 76х3,2 </t>
  </si>
  <si>
    <r>
      <rPr>
        <sz val="14"/>
        <rFont val="Arial"/>
        <family val="2"/>
        <charset val="204"/>
      </rPr>
      <t xml:space="preserve">50х25х1,8</t>
    </r>
    <r>
      <rPr>
        <sz val="14"/>
        <color rgb="FFFFFFFF"/>
        <rFont val="Arial"/>
        <family val="2"/>
        <charset val="204"/>
      </rPr>
      <t xml:space="preserve">; 50х25х1,8 ТУ</t>
    </r>
  </si>
  <si>
    <t xml:space="preserve">200х200х6,0 </t>
  </si>
  <si>
    <t xml:space="preserve">Ø 76х3,5 </t>
  </si>
  <si>
    <t xml:space="preserve">50х25х2,0  ТУ</t>
  </si>
  <si>
    <t xml:space="preserve">200х200х8,0 </t>
  </si>
  <si>
    <t xml:space="preserve">Ø 76х4,0</t>
  </si>
  <si>
    <r>
      <rPr>
        <sz val="14"/>
        <rFont val="Arial"/>
        <family val="2"/>
        <charset val="204"/>
      </rPr>
      <t xml:space="preserve">50х25х2,0</t>
    </r>
    <r>
      <rPr>
        <sz val="14"/>
        <color rgb="FFFFFFFF"/>
        <rFont val="Arial"/>
        <family val="2"/>
        <charset val="204"/>
      </rPr>
      <t xml:space="preserve">;50х25х2,0 ТУ</t>
    </r>
  </si>
  <si>
    <r>
      <rPr>
        <b val="true"/>
        <i val="true"/>
        <sz val="14"/>
        <color rgb="FF333399"/>
        <rFont val="Arial"/>
        <family val="2"/>
        <charset val="204"/>
      </rPr>
      <t xml:space="preserve">  </t>
    </r>
    <r>
      <rPr>
        <b val="true"/>
        <i val="true"/>
        <sz val="14"/>
        <color rgb="FFFFFFFF"/>
        <rFont val="Arial"/>
        <family val="2"/>
        <charset val="204"/>
      </rPr>
      <t xml:space="preserve"> п.6</t>
    </r>
    <r>
      <rPr>
        <b val="true"/>
        <i val="true"/>
        <sz val="14"/>
        <color rgb="FF333399"/>
        <rFont val="Arial"/>
        <family val="2"/>
        <charset val="204"/>
      </rPr>
      <t xml:space="preserve"> Лист х/к Ст08пс, ГОСТ 19903-90 </t>
    </r>
  </si>
  <si>
    <t xml:space="preserve">Ø 89х2,8 </t>
  </si>
  <si>
    <r>
      <rPr>
        <sz val="14"/>
        <rFont val="Arial"/>
        <family val="2"/>
        <charset val="204"/>
      </rPr>
      <t xml:space="preserve">50х25х2,0</t>
    </r>
    <r>
      <rPr>
        <sz val="14"/>
        <color rgb="FFFFFFFF"/>
        <rFont val="Arial"/>
        <family val="2"/>
        <charset val="204"/>
      </rPr>
      <t xml:space="preserve">; 50х25х2,0 ТУ</t>
    </r>
  </si>
  <si>
    <r>
      <rPr>
        <sz val="14"/>
        <rFont val="Arial"/>
        <family val="2"/>
        <charset val="204"/>
      </rPr>
      <t xml:space="preserve">1,0х1250х2500 </t>
    </r>
    <r>
      <rPr>
        <sz val="14"/>
        <color rgb="FFFFFFFF"/>
        <rFont val="Arial"/>
        <family val="2"/>
        <charset val="204"/>
      </rPr>
      <t xml:space="preserve">Ст</t>
    </r>
  </si>
  <si>
    <t xml:space="preserve">Ø 89х3,0 </t>
  </si>
  <si>
    <r>
      <rPr>
        <sz val="14"/>
        <rFont val="Arial"/>
        <family val="2"/>
        <charset val="204"/>
      </rPr>
      <t xml:space="preserve">50х50х1,5</t>
    </r>
    <r>
      <rPr>
        <sz val="14"/>
        <color rgb="FFFFFFFF"/>
        <rFont val="Arial"/>
        <family val="2"/>
        <charset val="204"/>
      </rPr>
      <t xml:space="preserve">; 50х50х1,5 ТУ</t>
    </r>
  </si>
  <si>
    <r>
      <rPr>
        <sz val="14"/>
        <rFont val="Arial"/>
        <family val="2"/>
        <charset val="204"/>
      </rPr>
      <t xml:space="preserve">1,5х1250х2500 </t>
    </r>
    <r>
      <rPr>
        <sz val="14"/>
        <color rgb="FFFFFFFF"/>
        <rFont val="Arial"/>
        <family val="2"/>
        <charset val="204"/>
      </rPr>
      <t xml:space="preserve">Ст</t>
    </r>
  </si>
  <si>
    <t xml:space="preserve">Ø 89х3,5 </t>
  </si>
  <si>
    <t xml:space="preserve">50х50х1,5  </t>
  </si>
  <si>
    <r>
      <rPr>
        <sz val="14"/>
        <rFont val="Arial"/>
        <family val="2"/>
        <charset val="204"/>
      </rPr>
      <t xml:space="preserve">2,0х1250х2500 </t>
    </r>
    <r>
      <rPr>
        <sz val="14"/>
        <color rgb="FFFFFFFF"/>
        <rFont val="Arial"/>
        <family val="2"/>
        <charset val="204"/>
      </rPr>
      <t xml:space="preserve">Ст</t>
    </r>
  </si>
  <si>
    <t xml:space="preserve">Ø 89х3,5 L=10,0</t>
  </si>
  <si>
    <r>
      <rPr>
        <b val="true"/>
        <sz val="14"/>
        <rFont val="Arial"/>
        <family val="2"/>
        <charset val="204"/>
      </rPr>
      <t xml:space="preserve">50х50х1,8</t>
    </r>
    <r>
      <rPr>
        <b val="true"/>
        <sz val="14"/>
        <color rgb="FFFFFFFF"/>
        <rFont val="Arial"/>
        <family val="2"/>
        <charset val="204"/>
      </rPr>
      <t xml:space="preserve">; 50х50х1,8 ТУ</t>
    </r>
  </si>
  <si>
    <r>
      <rPr>
        <b val="true"/>
        <i val="true"/>
        <sz val="14"/>
        <color rgb="FFFFFFFF"/>
        <rFont val="Arial"/>
        <family val="2"/>
        <charset val="204"/>
      </rPr>
      <t xml:space="preserve"> п.7</t>
    </r>
    <r>
      <rPr>
        <b val="true"/>
        <i val="true"/>
        <sz val="14"/>
        <color rgb="FF333399"/>
        <rFont val="Arial"/>
        <family val="2"/>
        <charset val="204"/>
      </rPr>
      <t xml:space="preserve"> Лист г/к Ст3сп/пс, ГОСТ 16523-97</t>
    </r>
  </si>
  <si>
    <t xml:space="preserve">Ø 89х4,0 </t>
  </si>
  <si>
    <t xml:space="preserve">50х50х2,0  ТУ</t>
  </si>
  <si>
    <t xml:space="preserve">1,5х1250х2500</t>
  </si>
  <si>
    <t xml:space="preserve">Ø 108х3,0</t>
  </si>
  <si>
    <t xml:space="preserve">50х50х2,0</t>
  </si>
  <si>
    <t xml:space="preserve">2,0х1250х2500</t>
  </si>
  <si>
    <t xml:space="preserve">Ø 108х3,5 </t>
  </si>
  <si>
    <r>
      <rPr>
        <sz val="14"/>
        <rFont val="Arial"/>
        <family val="2"/>
        <charset val="204"/>
      </rPr>
      <t xml:space="preserve">50х50х3,0</t>
    </r>
    <r>
      <rPr>
        <sz val="14"/>
        <color rgb="FFFFFFFF"/>
        <rFont val="Arial"/>
        <family val="2"/>
        <charset val="204"/>
      </rPr>
      <t xml:space="preserve">; 50х50х3,0 ТУ</t>
    </r>
  </si>
  <si>
    <t xml:space="preserve">3,0х1250х2500</t>
  </si>
  <si>
    <t xml:space="preserve">Ø 108х4,0 </t>
  </si>
  <si>
    <r>
      <rPr>
        <sz val="14"/>
        <rFont val="Arial"/>
        <family val="2"/>
        <charset val="204"/>
      </rPr>
      <t xml:space="preserve">60х30х1,5</t>
    </r>
    <r>
      <rPr>
        <sz val="14"/>
        <color rgb="FFFFFFFF"/>
        <rFont val="Arial"/>
        <family val="2"/>
        <charset val="204"/>
      </rPr>
      <t xml:space="preserve">; 60х30х1,5 ТУ</t>
    </r>
  </si>
  <si>
    <t xml:space="preserve">4,0х1500х6000</t>
  </si>
  <si>
    <r>
      <rPr>
        <sz val="14"/>
        <rFont val="Arial"/>
        <family val="2"/>
        <charset val="204"/>
      </rPr>
      <t xml:space="preserve">Ø 108х4,0  </t>
    </r>
    <r>
      <rPr>
        <sz val="12"/>
        <rFont val="Arial"/>
        <family val="2"/>
        <charset val="204"/>
      </rPr>
      <t xml:space="preserve">L=12,0</t>
    </r>
  </si>
  <si>
    <t xml:space="preserve">60х30х2,0  ТУ</t>
  </si>
  <si>
    <t xml:space="preserve">5,0х1500х6000</t>
  </si>
  <si>
    <t xml:space="preserve">Ø 114х3,5</t>
  </si>
  <si>
    <t xml:space="preserve">60х30х2,0</t>
  </si>
  <si>
    <t xml:space="preserve">6,0х1500х6000</t>
  </si>
  <si>
    <t xml:space="preserve">Ø 114х4,0</t>
  </si>
  <si>
    <t xml:space="preserve">60х30х3,0</t>
  </si>
  <si>
    <t xml:space="preserve">8,0х1500х6000</t>
  </si>
  <si>
    <t xml:space="preserve">Ø 114х4,5</t>
  </si>
  <si>
    <r>
      <rPr>
        <sz val="14"/>
        <rFont val="Arial"/>
        <family val="2"/>
        <charset val="204"/>
      </rPr>
      <t xml:space="preserve">60х40х1,5</t>
    </r>
    <r>
      <rPr>
        <sz val="14"/>
        <color rgb="FFFFFFFF"/>
        <rFont val="Arial"/>
        <family val="2"/>
        <charset val="204"/>
      </rPr>
      <t xml:space="preserve">; 60х40х1,5 ТУ</t>
    </r>
  </si>
  <si>
    <t xml:space="preserve">10,0х1500х6000</t>
  </si>
  <si>
    <t xml:space="preserve">Ø 127х3,5</t>
  </si>
  <si>
    <r>
      <rPr>
        <sz val="14"/>
        <rFont val="Arial"/>
        <family val="2"/>
        <charset val="204"/>
      </rPr>
      <t xml:space="preserve">60х40х1,8</t>
    </r>
    <r>
      <rPr>
        <sz val="14"/>
        <color rgb="FFFFFFFF"/>
        <rFont val="Arial"/>
        <family val="2"/>
        <charset val="204"/>
      </rPr>
      <t xml:space="preserve">; 60х40х1,8 ТУ</t>
    </r>
  </si>
  <si>
    <t xml:space="preserve">12,0х1500х6000</t>
  </si>
  <si>
    <t xml:space="preserve">Ø 127х4,0</t>
  </si>
  <si>
    <t xml:space="preserve">60х40х2,0 ТУ</t>
  </si>
  <si>
    <t xml:space="preserve">14,0х1500х6000</t>
  </si>
  <si>
    <t xml:space="preserve">Ø 127х4,5</t>
  </si>
  <si>
    <t xml:space="preserve">60х40х2,0</t>
  </si>
  <si>
    <t xml:space="preserve">16,0х1500х6000</t>
  </si>
  <si>
    <t xml:space="preserve">Ø 133х3,5</t>
  </si>
  <si>
    <t xml:space="preserve">20,0х1500х6000</t>
  </si>
  <si>
    <t xml:space="preserve">Ø 133х4,0 </t>
  </si>
  <si>
    <r>
      <rPr>
        <sz val="14"/>
        <rFont val="Arial"/>
        <family val="2"/>
        <charset val="204"/>
      </rPr>
      <t xml:space="preserve">60х40х3,0</t>
    </r>
    <r>
      <rPr>
        <sz val="14"/>
        <color rgb="FFFFFFFF"/>
        <rFont val="Arial"/>
        <family val="2"/>
        <charset val="204"/>
      </rPr>
      <t xml:space="preserve">; 60х40х3,0 ТУ</t>
    </r>
  </si>
  <si>
    <r>
      <rPr>
        <b val="true"/>
        <i val="true"/>
        <sz val="14"/>
        <color rgb="FFFFFFFF"/>
        <rFont val="Arial"/>
        <family val="2"/>
        <charset val="204"/>
      </rPr>
      <t xml:space="preserve"> п.21</t>
    </r>
    <r>
      <rPr>
        <b val="true"/>
        <i val="true"/>
        <sz val="14"/>
        <color rgb="FF333399"/>
        <rFont val="Arial"/>
        <family val="2"/>
        <charset val="204"/>
      </rPr>
      <t xml:space="preserve"> Лист г/к 09Г2С -15, ГОСТ 16523-97</t>
    </r>
  </si>
  <si>
    <t xml:space="preserve">Ø 133х4,5</t>
  </si>
  <si>
    <r>
      <rPr>
        <b val="true"/>
        <sz val="14"/>
        <rFont val="Arial"/>
        <family val="2"/>
        <charset val="204"/>
      </rPr>
      <t xml:space="preserve">60х40х4,0</t>
    </r>
    <r>
      <rPr>
        <b val="true"/>
        <sz val="14"/>
        <color rgb="FFFFFFFF"/>
        <rFont val="Arial"/>
        <family val="2"/>
        <charset val="204"/>
      </rPr>
      <t xml:space="preserve">; 60х40х4,0 ТУ</t>
    </r>
  </si>
  <si>
    <t xml:space="preserve">Ø 159х3,0</t>
  </si>
  <si>
    <r>
      <rPr>
        <sz val="14"/>
        <rFont val="Arial"/>
        <family val="2"/>
        <charset val="204"/>
      </rPr>
      <t xml:space="preserve">60х60х1,5</t>
    </r>
    <r>
      <rPr>
        <sz val="14"/>
        <color rgb="FFFFFFFF"/>
        <rFont val="Arial"/>
        <family val="2"/>
        <charset val="204"/>
      </rPr>
      <t xml:space="preserve">; 60х60х1,5 ТУ</t>
    </r>
  </si>
  <si>
    <t xml:space="preserve">Ø 159х3,5</t>
  </si>
  <si>
    <r>
      <rPr>
        <sz val="14"/>
        <rFont val="Arial"/>
        <family val="2"/>
        <charset val="204"/>
      </rPr>
      <t xml:space="preserve">60х60х1,8</t>
    </r>
    <r>
      <rPr>
        <sz val="14"/>
        <color rgb="FFFFFFFF"/>
        <rFont val="Arial"/>
        <family val="2"/>
        <charset val="204"/>
      </rPr>
      <t xml:space="preserve">; 60х60х1,8 ТУ</t>
    </r>
  </si>
  <si>
    <t xml:space="preserve">Ø 159х4,0</t>
  </si>
  <si>
    <r>
      <rPr>
        <sz val="14"/>
        <rFont val="Arial"/>
        <family val="2"/>
        <charset val="204"/>
      </rPr>
      <t xml:space="preserve">60х60х2,0 </t>
    </r>
    <r>
      <rPr>
        <sz val="14"/>
        <color rgb="FF000000"/>
        <rFont val="Arial"/>
        <family val="2"/>
        <charset val="204"/>
      </rPr>
      <t xml:space="preserve">ТУ </t>
    </r>
    <r>
      <rPr>
        <sz val="14"/>
        <color rgb="FFFFFFFF"/>
        <rFont val="Arial"/>
        <family val="2"/>
        <charset val="204"/>
      </rPr>
      <t xml:space="preserve">60х60х2,0 ТУ</t>
    </r>
  </si>
  <si>
    <t xml:space="preserve">Ø 159х4,0  </t>
  </si>
  <si>
    <t xml:space="preserve">60х60х2,0</t>
  </si>
  <si>
    <t xml:space="preserve">Ø 159х4,5</t>
  </si>
  <si>
    <r>
      <rPr>
        <b val="true"/>
        <i val="true"/>
        <sz val="14"/>
        <color rgb="FFFFFFFF"/>
        <rFont val="Arial"/>
        <family val="2"/>
        <charset val="204"/>
      </rPr>
      <t xml:space="preserve">п.8</t>
    </r>
    <r>
      <rPr>
        <b val="true"/>
        <i val="true"/>
        <sz val="14"/>
        <color rgb="FF333399"/>
        <rFont val="Arial"/>
        <family val="2"/>
        <charset val="204"/>
      </rPr>
      <t xml:space="preserve"> Арматура класс АIII (А 500С) 11700 мм</t>
    </r>
  </si>
  <si>
    <t xml:space="preserve"> Ø108х3,5-4,5 гр "Д"</t>
  </si>
  <si>
    <r>
      <rPr>
        <sz val="14"/>
        <rFont val="Arial"/>
        <family val="2"/>
        <charset val="204"/>
      </rPr>
      <t xml:space="preserve">60х60х2,5</t>
    </r>
    <r>
      <rPr>
        <sz val="14"/>
        <color rgb="FFFFFFFF"/>
        <rFont val="Arial"/>
        <family val="2"/>
        <charset val="204"/>
      </rPr>
      <t xml:space="preserve">; 60х60х2,5 ТУ</t>
    </r>
  </si>
  <si>
    <t xml:space="preserve">Ø 8</t>
  </si>
  <si>
    <t xml:space="preserve"> Ø114х3,5-4,5 гр "Д"</t>
  </si>
  <si>
    <r>
      <rPr>
        <sz val="14"/>
        <rFont val="Arial"/>
        <family val="2"/>
        <charset val="204"/>
      </rPr>
      <t xml:space="preserve">60х60х3,0</t>
    </r>
    <r>
      <rPr>
        <sz val="14"/>
        <color rgb="FFFFFFFF"/>
        <rFont val="Arial"/>
        <family val="2"/>
        <charset val="204"/>
      </rPr>
      <t xml:space="preserve">; 60х60х3,0 ТУ</t>
    </r>
  </si>
  <si>
    <t xml:space="preserve">Ø 10</t>
  </si>
  <si>
    <t xml:space="preserve"> Ø127х3,5-4,5 гр "Д"</t>
  </si>
  <si>
    <r>
      <rPr>
        <sz val="14"/>
        <rFont val="Arial"/>
        <family val="2"/>
        <charset val="204"/>
      </rPr>
      <t xml:space="preserve">60х60х4,0</t>
    </r>
    <r>
      <rPr>
        <sz val="14"/>
        <color rgb="FFFFFFFF"/>
        <rFont val="Arial"/>
        <family val="2"/>
        <charset val="204"/>
      </rPr>
      <t xml:space="preserve">; 60х60х4,0 ТУ</t>
    </r>
  </si>
  <si>
    <t xml:space="preserve">Ø 12</t>
  </si>
  <si>
    <t xml:space="preserve"> Ø133х3,5х4,5 гр "Д"</t>
  </si>
  <si>
    <r>
      <rPr>
        <sz val="14"/>
        <rFont val="Arial"/>
        <family val="2"/>
        <charset val="204"/>
      </rPr>
      <t xml:space="preserve">80х40х2,0</t>
    </r>
    <r>
      <rPr>
        <sz val="14"/>
        <color rgb="FFFFFFFF"/>
        <rFont val="Arial"/>
        <family val="2"/>
        <charset val="204"/>
      </rPr>
      <t xml:space="preserve"> ТУ</t>
    </r>
  </si>
  <si>
    <t xml:space="preserve">Ø 14</t>
  </si>
  <si>
    <t xml:space="preserve"> Ø133х5,0-6,0 гр "Д"</t>
  </si>
  <si>
    <t xml:space="preserve">80х40х2,0 </t>
  </si>
  <si>
    <t xml:space="preserve">Ø 16</t>
  </si>
  <si>
    <t xml:space="preserve"> Ø159х3,5-4,5  гр "Д"</t>
  </si>
  <si>
    <r>
      <rPr>
        <sz val="14"/>
        <rFont val="Arial"/>
        <family val="2"/>
        <charset val="204"/>
      </rPr>
      <t xml:space="preserve">80х40х3,0</t>
    </r>
    <r>
      <rPr>
        <sz val="14"/>
        <color rgb="FFFFFFFF"/>
        <rFont val="Arial"/>
        <family val="2"/>
        <charset val="204"/>
      </rPr>
      <t xml:space="preserve">; 80х40х3,0 ТУ</t>
    </r>
  </si>
  <si>
    <t xml:space="preserve">Ø 18</t>
  </si>
  <si>
    <t xml:space="preserve"> Ø159х5,0-6,0  гр "Д"</t>
  </si>
  <si>
    <r>
      <rPr>
        <b val="true"/>
        <sz val="14"/>
        <rFont val="Arial"/>
        <family val="2"/>
        <charset val="204"/>
      </rPr>
      <t xml:space="preserve">80х40х3,0</t>
    </r>
    <r>
      <rPr>
        <b val="true"/>
        <sz val="14"/>
        <color rgb="FFFFFFFF"/>
        <rFont val="Arial"/>
        <family val="2"/>
        <charset val="204"/>
      </rPr>
      <t xml:space="preserve">; 80х40х3,0 ТУ</t>
    </r>
  </si>
  <si>
    <t xml:space="preserve">Ø 20</t>
  </si>
  <si>
    <r>
      <rPr>
        <b val="true"/>
        <i val="true"/>
        <sz val="14"/>
        <color rgb="FFFFFFFF"/>
        <rFont val="Arial"/>
        <family val="2"/>
        <charset val="204"/>
      </rPr>
      <t xml:space="preserve">п.23 </t>
    </r>
    <r>
      <rPr>
        <b val="true"/>
        <i val="true"/>
        <sz val="14"/>
        <color rgb="FF333399"/>
        <rFont val="Arial"/>
        <family val="2"/>
        <charset val="204"/>
      </rPr>
      <t xml:space="preserve">Труба ЭСПШ Ст20, ГОСТ 10704; 10705,  20295</t>
    </r>
  </si>
  <si>
    <r>
      <rPr>
        <sz val="14"/>
        <rFont val="Arial"/>
        <family val="2"/>
        <charset val="204"/>
      </rPr>
      <t xml:space="preserve">80х40х4,0</t>
    </r>
    <r>
      <rPr>
        <sz val="14"/>
        <color rgb="FFFFFFFF"/>
        <rFont val="Arial"/>
        <family val="2"/>
        <charset val="204"/>
      </rPr>
      <t xml:space="preserve">; 80х40х4,0 ТУ</t>
    </r>
  </si>
  <si>
    <t xml:space="preserve">Ø 22;25</t>
  </si>
  <si>
    <r>
      <rPr>
        <sz val="14"/>
        <rFont val="Arial"/>
        <family val="2"/>
        <charset val="204"/>
      </rPr>
      <t xml:space="preserve">80х60х3,0</t>
    </r>
    <r>
      <rPr>
        <sz val="14"/>
        <color rgb="FFFFFFFF"/>
        <rFont val="Arial"/>
        <family val="2"/>
        <charset val="204"/>
      </rPr>
      <t xml:space="preserve">; 80х60х3,0 ТУ</t>
    </r>
  </si>
  <si>
    <t xml:space="preserve">Ø 28;32</t>
  </si>
  <si>
    <r>
      <rPr>
        <b val="true"/>
        <sz val="14"/>
        <rFont val="Arial"/>
        <family val="2"/>
        <charset val="204"/>
      </rPr>
      <t xml:space="preserve">80х60х3,0</t>
    </r>
    <r>
      <rPr>
        <b val="true"/>
        <sz val="14"/>
        <color rgb="FFFFFFFF"/>
        <rFont val="Arial"/>
        <family val="2"/>
        <charset val="204"/>
      </rPr>
      <t xml:space="preserve">; 80х60х3,0 ТУ</t>
    </r>
  </si>
  <si>
    <r>
      <rPr>
        <b val="true"/>
        <i val="true"/>
        <sz val="14"/>
        <color rgb="FFFFFFFF"/>
        <rFont val="Arial"/>
        <family val="2"/>
        <charset val="204"/>
      </rPr>
      <t xml:space="preserve">п.22</t>
    </r>
    <r>
      <rPr>
        <b val="true"/>
        <i val="true"/>
        <sz val="14"/>
        <color rgb="FF333399"/>
        <rFont val="Arial"/>
        <family val="2"/>
        <charset val="204"/>
      </rPr>
      <t xml:space="preserve"> Арматура класс АIII (А 500С) н/д</t>
    </r>
  </si>
  <si>
    <t xml:space="preserve">Ø 133х5,0 </t>
  </si>
  <si>
    <r>
      <rPr>
        <sz val="14"/>
        <rFont val="Arial"/>
        <family val="2"/>
        <charset val="204"/>
      </rPr>
      <t xml:space="preserve">80х80х2,0</t>
    </r>
    <r>
      <rPr>
        <sz val="14"/>
        <color rgb="FFFFFFFF"/>
        <rFont val="Arial"/>
        <family val="2"/>
        <charset val="204"/>
      </rPr>
      <t xml:space="preserve">; 80х80х2,0 ТУ</t>
    </r>
  </si>
  <si>
    <t xml:space="preserve">Ø 10 н/д</t>
  </si>
  <si>
    <t xml:space="preserve">Ø 159х4,0 </t>
  </si>
  <si>
    <r>
      <rPr>
        <sz val="14"/>
        <rFont val="Arial"/>
        <family val="2"/>
        <charset val="204"/>
      </rPr>
      <t xml:space="preserve">80х80х2,8</t>
    </r>
    <r>
      <rPr>
        <sz val="14"/>
        <color rgb="FFFFFFFF"/>
        <rFont val="Arial"/>
        <family val="2"/>
        <charset val="204"/>
      </rPr>
      <t xml:space="preserve">; 80х80х2,8 ТУ</t>
    </r>
  </si>
  <si>
    <t xml:space="preserve">Ø 12 н/д</t>
  </si>
  <si>
    <t xml:space="preserve">Ø 159х4,5 </t>
  </si>
  <si>
    <r>
      <rPr>
        <sz val="14"/>
        <rFont val="Arial"/>
        <family val="2"/>
        <charset val="204"/>
      </rPr>
      <t xml:space="preserve">80х80х2,5</t>
    </r>
    <r>
      <rPr>
        <sz val="14"/>
        <color rgb="FFFFFFFF"/>
        <rFont val="Arial"/>
        <family val="2"/>
        <charset val="204"/>
      </rPr>
      <t xml:space="preserve">; 80х80х2,5 ТУ</t>
    </r>
  </si>
  <si>
    <t xml:space="preserve">Ø 14;16;18;20 н/д</t>
  </si>
  <si>
    <t xml:space="preserve">Ø 159х5,0 </t>
  </si>
  <si>
    <r>
      <rPr>
        <b val="true"/>
        <i val="true"/>
        <sz val="14"/>
        <color rgb="FFFFFFFF"/>
        <rFont val="Arial"/>
        <family val="2"/>
        <charset val="204"/>
      </rPr>
      <t xml:space="preserve">п.9 </t>
    </r>
    <r>
      <rPr>
        <b val="true"/>
        <i val="true"/>
        <sz val="14"/>
        <color rgb="FF333399"/>
        <rFont val="Arial"/>
        <family val="2"/>
        <charset val="204"/>
      </rPr>
      <t xml:space="preserve">Арматура АI ,11700мм,ГОСТ2590-88</t>
    </r>
  </si>
  <si>
    <t xml:space="preserve">Ø 159х6,0</t>
  </si>
  <si>
    <t xml:space="preserve">Катанка 6,0-10,0</t>
  </si>
  <si>
    <t xml:space="preserve">Ø 219х4,0 </t>
  </si>
  <si>
    <r>
      <rPr>
        <sz val="14"/>
        <rFont val="Arial"/>
        <family val="2"/>
        <charset val="204"/>
      </rPr>
      <t xml:space="preserve">80х80х4,0</t>
    </r>
    <r>
      <rPr>
        <sz val="14"/>
        <color rgb="FFFFFFFF"/>
        <rFont val="Arial"/>
        <family val="2"/>
        <charset val="204"/>
      </rPr>
      <t xml:space="preserve">; 80х80х4,0 ТУ</t>
    </r>
  </si>
  <si>
    <r>
      <rPr>
        <b val="true"/>
        <i val="true"/>
        <sz val="14"/>
        <color rgb="FFFFFFFF"/>
        <rFont val="Arial"/>
        <family val="2"/>
        <charset val="204"/>
      </rPr>
      <t xml:space="preserve">п.10 </t>
    </r>
    <r>
      <rPr>
        <b val="true"/>
        <i val="true"/>
        <sz val="14"/>
        <color rgb="FF333399"/>
        <rFont val="Arial"/>
        <family val="2"/>
        <charset val="204"/>
      </rPr>
      <t xml:space="preserve">Арматура класс АТ800, ГОСТ 10884-81</t>
    </r>
  </si>
  <si>
    <r>
      <rPr>
        <sz val="14"/>
        <rFont val="Arial"/>
        <family val="2"/>
        <charset val="204"/>
      </rPr>
      <t xml:space="preserve">Ø 219х4,5 </t>
    </r>
    <r>
      <rPr>
        <sz val="14"/>
        <color rgb="FFFFFFFF"/>
        <rFont val="Arial"/>
        <family val="2"/>
        <charset val="204"/>
      </rPr>
      <t xml:space="preserve"> </t>
    </r>
  </si>
  <si>
    <t xml:space="preserve">80х80х5,0 </t>
  </si>
  <si>
    <r>
      <rPr>
        <sz val="14"/>
        <rFont val="Arial"/>
        <family val="2"/>
        <charset val="204"/>
      </rPr>
      <t xml:space="preserve">Ø 219х5,0</t>
    </r>
    <r>
      <rPr>
        <sz val="14"/>
        <color rgb="FFFFFFFF"/>
        <rFont val="Arial"/>
        <family val="2"/>
        <charset val="204"/>
      </rPr>
      <t xml:space="preserve">; </t>
    </r>
  </si>
  <si>
    <t xml:space="preserve">80х80х6,0 </t>
  </si>
  <si>
    <t xml:space="preserve">Ø 12х6700</t>
  </si>
  <si>
    <t xml:space="preserve">Ø 219х6,0</t>
  </si>
  <si>
    <r>
      <rPr>
        <sz val="14"/>
        <rFont val="Arial"/>
        <family val="2"/>
        <charset val="204"/>
      </rPr>
      <t xml:space="preserve">100х50х3,0</t>
    </r>
    <r>
      <rPr>
        <sz val="14"/>
        <color rgb="FFFFFFFF"/>
        <rFont val="Arial"/>
        <family val="2"/>
        <charset val="204"/>
      </rPr>
      <t xml:space="preserve">; 100х50х3,0 ТУ</t>
    </r>
  </si>
  <si>
    <t xml:space="preserve">Ø 12х7600</t>
  </si>
  <si>
    <r>
      <rPr>
        <b val="true"/>
        <i val="true"/>
        <sz val="14"/>
        <color rgb="FFFFFFFF"/>
        <rFont val="Arial"/>
        <family val="2"/>
        <charset val="204"/>
      </rPr>
      <t xml:space="preserve">п.3 </t>
    </r>
    <r>
      <rPr>
        <b val="true"/>
        <i val="true"/>
        <sz val="14"/>
        <color rgb="FF333399"/>
        <rFont val="Arial"/>
        <family val="2"/>
        <charset val="204"/>
      </rPr>
      <t xml:space="preserve">Труба оцинкованная, ГОСТ 3262,10704,10705</t>
    </r>
  </si>
  <si>
    <r>
      <rPr>
        <sz val="14"/>
        <rFont val="Arial"/>
        <family val="2"/>
        <charset val="204"/>
      </rPr>
      <t xml:space="preserve">100х50х4,0</t>
    </r>
    <r>
      <rPr>
        <sz val="14"/>
        <color rgb="FFFFFFFF"/>
        <rFont val="Arial"/>
        <family val="2"/>
        <charset val="204"/>
      </rPr>
      <t xml:space="preserve">; 100х50х4,0 ТУ</t>
    </r>
  </si>
  <si>
    <t xml:space="preserve">Ø 12х10000</t>
  </si>
  <si>
    <t xml:space="preserve">Ø 15х2,8 </t>
  </si>
  <si>
    <t xml:space="preserve">100х60х3,0</t>
  </si>
  <si>
    <t xml:space="preserve">Ø 12х11700</t>
  </si>
  <si>
    <t xml:space="preserve">Ø 20х2,5 </t>
  </si>
  <si>
    <t xml:space="preserve">100х60х4,0</t>
  </si>
  <si>
    <t xml:space="preserve">Ø 14х6700</t>
  </si>
  <si>
    <t xml:space="preserve">Ø 20х2,8 </t>
  </si>
  <si>
    <r>
      <rPr>
        <sz val="14"/>
        <rFont val="Arial"/>
        <family val="2"/>
        <charset val="204"/>
      </rPr>
      <t xml:space="preserve">100х100х2,5</t>
    </r>
    <r>
      <rPr>
        <sz val="14"/>
        <color rgb="FFFFFFFF"/>
        <rFont val="Arial"/>
        <family val="2"/>
        <charset val="204"/>
      </rPr>
      <t xml:space="preserve">; 100х100х2,5 ТУ</t>
    </r>
  </si>
  <si>
    <t xml:space="preserve">Ø 14х7600</t>
  </si>
  <si>
    <t xml:space="preserve">Ø 25х3,2  </t>
  </si>
  <si>
    <r>
      <rPr>
        <sz val="14"/>
        <rFont val="Arial"/>
        <family val="2"/>
        <charset val="204"/>
      </rPr>
      <t xml:space="preserve">100х100х3,0</t>
    </r>
    <r>
      <rPr>
        <sz val="14"/>
        <color rgb="FFFFFFFF"/>
        <rFont val="Arial"/>
        <family val="2"/>
        <charset val="204"/>
      </rPr>
      <t xml:space="preserve">; 100х100х3,0 ТУ</t>
    </r>
  </si>
  <si>
    <t xml:space="preserve">Ø 14х11700</t>
  </si>
  <si>
    <t xml:space="preserve">Ø 25х2,8      </t>
  </si>
  <si>
    <r>
      <rPr>
        <sz val="14"/>
        <rFont val="Arial"/>
        <family val="2"/>
        <charset val="204"/>
      </rPr>
      <t xml:space="preserve">100х100х3,0</t>
    </r>
    <r>
      <rPr>
        <sz val="14"/>
        <color rgb="FFFFFFFF"/>
        <rFont val="Arial"/>
        <family val="2"/>
        <charset val="204"/>
      </rPr>
      <t xml:space="preserve">; </t>
    </r>
  </si>
  <si>
    <r>
      <rPr>
        <b val="true"/>
        <i val="true"/>
        <sz val="14"/>
        <color rgb="FFFFFFFF"/>
        <rFont val="Arial"/>
        <family val="2"/>
        <charset val="204"/>
      </rPr>
      <t xml:space="preserve">п.11</t>
    </r>
    <r>
      <rPr>
        <b val="true"/>
        <i val="true"/>
        <sz val="14"/>
        <color rgb="FF333399"/>
        <rFont val="Arial"/>
        <family val="2"/>
        <charset val="204"/>
      </rPr>
      <t xml:space="preserve"> Проволока вязальная</t>
    </r>
  </si>
  <si>
    <t xml:space="preserve">Ø 32х2,8       </t>
  </si>
  <si>
    <t xml:space="preserve">Ø 1,2 (в бухтах)</t>
  </si>
  <si>
    <t xml:space="preserve">Ø 32х3,2</t>
  </si>
  <si>
    <r>
      <rPr>
        <sz val="14"/>
        <rFont val="Arial"/>
        <family val="2"/>
        <charset val="204"/>
      </rPr>
      <t xml:space="preserve">100х100х4,0</t>
    </r>
    <r>
      <rPr>
        <sz val="14"/>
        <color rgb="FFFFFFFF"/>
        <rFont val="Arial"/>
        <family val="2"/>
        <charset val="204"/>
      </rPr>
      <t xml:space="preserve">; 100х100х4,0 ТУ</t>
    </r>
  </si>
  <si>
    <r>
      <rPr>
        <b val="true"/>
        <i val="true"/>
        <sz val="14"/>
        <color rgb="FFFFFFFF"/>
        <rFont val="Arial"/>
        <family val="2"/>
        <charset val="204"/>
      </rPr>
      <t xml:space="preserve">п.12 </t>
    </r>
    <r>
      <rPr>
        <b val="true"/>
        <i val="true"/>
        <sz val="14"/>
        <color rgb="FF333399"/>
        <rFont val="Arial"/>
        <family val="2"/>
        <charset val="204"/>
      </rPr>
      <t xml:space="preserve">Проволока Вр-1  ГОСТ 6727-80</t>
    </r>
  </si>
  <si>
    <t xml:space="preserve">Ø 40х3,0       </t>
  </si>
  <si>
    <r>
      <rPr>
        <sz val="14"/>
        <rFont val="Arial"/>
        <family val="2"/>
        <charset val="204"/>
      </rPr>
      <t xml:space="preserve">100х100х5,0</t>
    </r>
    <r>
      <rPr>
        <sz val="14"/>
        <color rgb="FFFFFFFF"/>
        <rFont val="Arial"/>
        <family val="2"/>
        <charset val="204"/>
      </rPr>
      <t xml:space="preserve">; 100х100х5,0 ТУ</t>
    </r>
  </si>
  <si>
    <t xml:space="preserve"> 4,0-5,0</t>
  </si>
  <si>
    <t xml:space="preserve">Ø 40х3,5</t>
  </si>
  <si>
    <r>
      <rPr>
        <sz val="14"/>
        <rFont val="Arial"/>
        <family val="2"/>
        <charset val="204"/>
      </rPr>
      <t xml:space="preserve">100х100х6,0</t>
    </r>
    <r>
      <rPr>
        <sz val="14"/>
        <color rgb="FFFFFFFF"/>
        <rFont val="Arial"/>
        <family val="2"/>
        <charset val="204"/>
      </rPr>
      <t xml:space="preserve">; 100х100х6,0 ТУ</t>
    </r>
  </si>
  <si>
    <r>
      <rPr>
        <b val="true"/>
        <i val="true"/>
        <sz val="14"/>
        <color rgb="FFFFFFFF"/>
        <rFont val="Arial"/>
        <family val="2"/>
        <charset val="204"/>
      </rPr>
      <t xml:space="preserve">п.13</t>
    </r>
    <r>
      <rPr>
        <b val="true"/>
        <i val="true"/>
        <sz val="14"/>
        <color rgb="FF333399"/>
        <rFont val="Arial"/>
        <family val="2"/>
        <charset val="204"/>
      </rPr>
      <t xml:space="preserve"> Уголок г/к Ст3, ГОСТ 8509-93</t>
    </r>
  </si>
  <si>
    <t xml:space="preserve">Ø 50х3,0       </t>
  </si>
  <si>
    <r>
      <rPr>
        <sz val="14"/>
        <rFont val="Arial"/>
        <family val="2"/>
        <charset val="204"/>
      </rPr>
      <t xml:space="preserve">120х80х3,0</t>
    </r>
    <r>
      <rPr>
        <sz val="14"/>
        <color rgb="FFFFFFFF"/>
        <rFont val="Arial"/>
        <family val="2"/>
        <charset val="204"/>
      </rPr>
      <t xml:space="preserve">; 120х80х3,0 ТУ</t>
    </r>
  </si>
  <si>
    <t xml:space="preserve">25х25х4,0</t>
  </si>
  <si>
    <t xml:space="preserve">Ø 50х3,5</t>
  </si>
  <si>
    <r>
      <rPr>
        <sz val="14"/>
        <rFont val="Arial"/>
        <family val="2"/>
        <charset val="204"/>
      </rPr>
      <t xml:space="preserve">120х80х4,0</t>
    </r>
    <r>
      <rPr>
        <sz val="14"/>
        <color rgb="FFFFFFFF"/>
        <rFont val="Arial"/>
        <family val="2"/>
        <charset val="204"/>
      </rPr>
      <t xml:space="preserve">; 120х80х4,0 ТУ</t>
    </r>
  </si>
  <si>
    <t xml:space="preserve">32х32х4,0</t>
  </si>
  <si>
    <t xml:space="preserve">120х120х3,0</t>
  </si>
  <si>
    <t xml:space="preserve">40х40х4,0</t>
  </si>
  <si>
    <t xml:space="preserve">50х50х4,0-5,0</t>
  </si>
  <si>
    <t xml:space="preserve">Ø 76х3,5</t>
  </si>
  <si>
    <t xml:space="preserve">63х63х5,0-6,0</t>
  </si>
  <si>
    <t xml:space="preserve">120х120х6,0</t>
  </si>
  <si>
    <t xml:space="preserve">75х75х5,0-6,0</t>
  </si>
  <si>
    <t xml:space="preserve">Ø 89х3,5</t>
  </si>
  <si>
    <t xml:space="preserve">140х140х4,0</t>
  </si>
  <si>
    <t xml:space="preserve">100х100х7,0-8,0</t>
  </si>
  <si>
    <t xml:space="preserve">Ø 89х4,0</t>
  </si>
  <si>
    <r>
      <rPr>
        <b val="true"/>
        <i val="true"/>
        <sz val="14"/>
        <color rgb="FFFFFFFF"/>
        <rFont val="Arial"/>
        <family val="2"/>
        <charset val="204"/>
      </rPr>
      <t xml:space="preserve">п.14 </t>
    </r>
    <r>
      <rPr>
        <b val="true"/>
        <i val="true"/>
        <sz val="14"/>
        <color rgb="FF333399"/>
        <rFont val="Arial"/>
        <family val="2"/>
        <charset val="204"/>
      </rPr>
      <t xml:space="preserve">Швеллер г/к Ст3, ГОСТ 8240-89</t>
    </r>
  </si>
  <si>
    <t xml:space="preserve">6,5У; 6,5П</t>
  </si>
  <si>
    <t xml:space="preserve">Ø 108х3,5</t>
  </si>
  <si>
    <t xml:space="preserve">150х150х4,0</t>
  </si>
  <si>
    <t xml:space="preserve">8У; 8П</t>
  </si>
  <si>
    <t xml:space="preserve">Ø 108х4,0</t>
  </si>
  <si>
    <t xml:space="preserve">150х150х5,0</t>
  </si>
  <si>
    <t xml:space="preserve">10У; 10П</t>
  </si>
  <si>
    <t xml:space="preserve">Ø 133х4,0-4,5</t>
  </si>
  <si>
    <t xml:space="preserve">150х150х6,0</t>
  </si>
  <si>
    <t xml:space="preserve">12У; 12П</t>
  </si>
  <si>
    <t xml:space="preserve">152х152х6,0</t>
  </si>
  <si>
    <t xml:space="preserve">14У; 14П</t>
  </si>
  <si>
    <t xml:space="preserve">Ø 219х5,0-6,0</t>
  </si>
  <si>
    <t xml:space="preserve">160х120х4,0</t>
  </si>
  <si>
    <t xml:space="preserve">16У; 16П</t>
  </si>
  <si>
    <t xml:space="preserve">160х120х5,0</t>
  </si>
  <si>
    <t xml:space="preserve">18У; 18П</t>
  </si>
  <si>
    <r>
      <rPr>
        <b val="true"/>
        <sz val="12"/>
        <color rgb="FFFF0000"/>
        <rFont val="Arial"/>
        <family val="2"/>
        <charset val="204"/>
      </rPr>
      <t xml:space="preserve">     </t>
    </r>
    <r>
      <rPr>
        <b val="true"/>
        <sz val="12"/>
        <color rgb="FFFFFFFF"/>
        <rFont val="Arial"/>
        <family val="2"/>
        <charset val="204"/>
      </rPr>
      <t xml:space="preserve">ус.</t>
    </r>
    <r>
      <rPr>
        <b val="true"/>
        <sz val="12"/>
        <color rgb="FFFF0000"/>
        <rFont val="Arial"/>
        <family val="2"/>
        <charset val="204"/>
      </rPr>
      <t xml:space="preserve">  Профиль  L=3,0 м  и н/д    скидка 1000 руб/т</t>
    </r>
  </si>
  <si>
    <t xml:space="preserve">20У; 20П</t>
  </si>
  <si>
    <r>
      <rPr>
        <b val="true"/>
        <i val="true"/>
        <sz val="15"/>
        <color rgb="FFFFFFFF"/>
        <rFont val="Arial"/>
        <family val="2"/>
        <charset val="204"/>
      </rPr>
      <t xml:space="preserve">           п.4 </t>
    </r>
    <r>
      <rPr>
        <b val="true"/>
        <i val="true"/>
        <sz val="15"/>
        <color rgb="FF003366"/>
        <rFont val="Arial"/>
        <family val="2"/>
        <charset val="204"/>
      </rPr>
      <t xml:space="preserve">Труба некондиционная ВГП и ЭСПШ</t>
    </r>
  </si>
  <si>
    <r>
      <rPr>
        <b val="true"/>
        <i val="true"/>
        <sz val="15"/>
        <color rgb="FF003366"/>
        <rFont val="Arial"/>
        <family val="2"/>
        <charset val="204"/>
      </rPr>
      <t xml:space="preserve">       </t>
    </r>
    <r>
      <rPr>
        <b val="true"/>
        <i val="true"/>
        <sz val="15"/>
        <color rgb="FFFFFFFF"/>
        <rFont val="Arial"/>
        <family val="2"/>
        <charset val="204"/>
      </rPr>
      <t xml:space="preserve">  п.15 </t>
    </r>
    <r>
      <rPr>
        <b val="true"/>
        <i val="true"/>
        <sz val="15"/>
        <color rgb="FF003366"/>
        <rFont val="Arial"/>
        <family val="2"/>
        <charset val="204"/>
      </rPr>
      <t xml:space="preserve">Труба некондиционная профильная</t>
    </r>
  </si>
  <si>
    <t xml:space="preserve">Ø 15х2,5 </t>
  </si>
  <si>
    <t xml:space="preserve">20х20х1,5  </t>
  </si>
  <si>
    <r>
      <rPr>
        <b val="true"/>
        <i val="true"/>
        <sz val="15"/>
        <color rgb="FFFFFFFF"/>
        <rFont val="Arial"/>
        <family val="2"/>
        <charset val="204"/>
      </rPr>
      <t xml:space="preserve">п.24 </t>
    </r>
    <r>
      <rPr>
        <b val="true"/>
        <i val="true"/>
        <sz val="15"/>
        <color rgb="FF003366"/>
        <rFont val="Arial"/>
        <family val="2"/>
        <charset val="204"/>
      </rPr>
      <t xml:space="preserve">Труба некондиционная профильная, 09Г2С</t>
    </r>
  </si>
  <si>
    <t xml:space="preserve">20х20х2,0 </t>
  </si>
  <si>
    <t xml:space="preserve">80х80х3,0</t>
  </si>
  <si>
    <t xml:space="preserve">25х25х1,5</t>
  </si>
  <si>
    <t xml:space="preserve">80х80х4,0</t>
  </si>
  <si>
    <t xml:space="preserve">25х25х2,0</t>
  </si>
  <si>
    <t xml:space="preserve">Ø 25х2,8</t>
  </si>
  <si>
    <t xml:space="preserve">Ø 25х3,2</t>
  </si>
  <si>
    <t xml:space="preserve">Ø 32х2,8</t>
  </si>
  <si>
    <t xml:space="preserve">40х40х1,5 </t>
  </si>
  <si>
    <r>
      <rPr>
        <b val="true"/>
        <i val="true"/>
        <sz val="15"/>
        <color rgb="FF003366"/>
        <rFont val="Arial"/>
        <family val="2"/>
        <charset val="204"/>
      </rPr>
      <t xml:space="preserve">                         </t>
    </r>
    <r>
      <rPr>
        <b val="true"/>
        <i val="true"/>
        <sz val="15"/>
        <color rgb="FFFFFFFF"/>
        <rFont val="Arial"/>
        <family val="2"/>
        <charset val="204"/>
      </rPr>
      <t xml:space="preserve">п.16 </t>
    </r>
    <r>
      <rPr>
        <b val="true"/>
        <i val="true"/>
        <sz val="15"/>
        <color rgb="FF003366"/>
        <rFont val="Arial"/>
        <family val="2"/>
        <charset val="204"/>
      </rPr>
      <t xml:space="preserve">Остатки производства труб</t>
    </r>
  </si>
  <si>
    <t xml:space="preserve">Ø 40х3,0</t>
  </si>
  <si>
    <t xml:space="preserve">Отходы штрипса 1 - 1,79</t>
  </si>
  <si>
    <t xml:space="preserve">Ø 40х3,5   </t>
  </si>
  <si>
    <t xml:space="preserve">40х40х2,8-3,0 </t>
  </si>
  <si>
    <t xml:space="preserve">Отходы штрипса 1,8 - 4</t>
  </si>
  <si>
    <t xml:space="preserve">Ø 50х3,0   </t>
  </si>
  <si>
    <t xml:space="preserve">50х25х1,5</t>
  </si>
  <si>
    <t xml:space="preserve">Языки (отходы рулонов)</t>
  </si>
  <si>
    <t xml:space="preserve">Ø 50х3,5   </t>
  </si>
  <si>
    <t xml:space="preserve">50х25х2,0</t>
  </si>
  <si>
    <t xml:space="preserve">Лом 3А</t>
  </si>
  <si>
    <t xml:space="preserve">Ø 57х3,0  </t>
  </si>
  <si>
    <t xml:space="preserve">50х50х1,5</t>
  </si>
  <si>
    <t xml:space="preserve">Лом 12А</t>
  </si>
  <si>
    <t xml:space="preserve">Ø 57х3,5   </t>
  </si>
  <si>
    <t xml:space="preserve">50х50х1,8</t>
  </si>
  <si>
    <t xml:space="preserve">Лом 16А</t>
  </si>
  <si>
    <t xml:space="preserve">Ø  57х4,0   </t>
  </si>
  <si>
    <t xml:space="preserve">Ø 76х3,0  </t>
  </si>
  <si>
    <t xml:space="preserve">50х50х3,0</t>
  </si>
  <si>
    <t xml:space="preserve">Ø 76х3,5   </t>
  </si>
  <si>
    <t xml:space="preserve">60х30х1,5</t>
  </si>
  <si>
    <t xml:space="preserve">Ø 76х4,0   </t>
  </si>
  <si>
    <t xml:space="preserve">60х30х1,8</t>
  </si>
  <si>
    <t xml:space="preserve">Ø  89 х3,0</t>
  </si>
  <si>
    <t xml:space="preserve">Ø  89 х3,5</t>
  </si>
  <si>
    <t xml:space="preserve">60х40х1,5</t>
  </si>
  <si>
    <t xml:space="preserve">60х40х3,0</t>
  </si>
  <si>
    <t xml:space="preserve">60х60х1,5</t>
  </si>
  <si>
    <t xml:space="preserve">60х60х3,0</t>
  </si>
  <si>
    <t xml:space="preserve">60х60х4,0</t>
  </si>
  <si>
    <t xml:space="preserve">80х40х2,0</t>
  </si>
  <si>
    <t xml:space="preserve">80х40х3,0</t>
  </si>
  <si>
    <t xml:space="preserve">80х40х4,0</t>
  </si>
  <si>
    <t xml:space="preserve">80х80х2,5-2,8</t>
  </si>
  <si>
    <t xml:space="preserve">Ø 133х4,0</t>
  </si>
  <si>
    <t xml:space="preserve">Ø 133х5,0</t>
  </si>
  <si>
    <t xml:space="preserve">80х80х5,0</t>
  </si>
  <si>
    <t xml:space="preserve">100х50х3,0</t>
  </si>
  <si>
    <t xml:space="preserve">100х50х4,0</t>
  </si>
  <si>
    <t xml:space="preserve">100х100х2,5</t>
  </si>
  <si>
    <t xml:space="preserve">Ø 159х5,0</t>
  </si>
  <si>
    <r>
      <rPr>
        <b val="true"/>
        <i val="true"/>
        <sz val="15"/>
        <color rgb="FFFFFFFF"/>
        <rFont val="Arial"/>
        <family val="2"/>
        <charset val="204"/>
      </rPr>
      <t xml:space="preserve">п.20 </t>
    </r>
    <r>
      <rPr>
        <b val="true"/>
        <i val="true"/>
        <sz val="15"/>
        <color rgb="FF003366"/>
        <rFont val="Arial"/>
        <family val="2"/>
        <charset val="204"/>
      </rPr>
      <t xml:space="preserve">Труба некондиционная оцинкованная ВГП  и ЭСПШ</t>
    </r>
  </si>
  <si>
    <t xml:space="preserve">профиль 120х80х3,0</t>
  </si>
  <si>
    <t xml:space="preserve">профиль 120х80х4,0</t>
  </si>
  <si>
    <t xml:space="preserve">профиль 120х120х4,0</t>
  </si>
  <si>
    <t xml:space="preserve">профиль 120х120х5,0</t>
  </si>
  <si>
    <t xml:space="preserve">профиль 120х120х6,0</t>
  </si>
  <si>
    <t xml:space="preserve">профиль 140х140х4,0</t>
  </si>
  <si>
    <t xml:space="preserve">Складской комплекс "Трубный завод":  г.Королев,  ул. Калининградская, д.28 А, тел. (495)221-68-71. 
Металлосервисный центр "Ивантеевка": ул.Заречная,  д.2, (495)739-94-74 ул.Железнодорожная, д.7, (499)403-10-34, д.721            </t>
  </si>
  <si>
    <t xml:space="preserve">профиль 140х140х5,0</t>
  </si>
  <si>
    <t xml:space="preserve">профиль 140х140х6,0</t>
  </si>
  <si>
    <t xml:space="preserve">профиль 150х150х4,0</t>
  </si>
  <si>
    <t xml:space="preserve">профиль 150х150х5,0</t>
  </si>
  <si>
    <t xml:space="preserve">профиль 150х150х6,0</t>
  </si>
  <si>
    <t xml:space="preserve">профиль 160х160х4,0</t>
  </si>
  <si>
    <t xml:space="preserve">профиль 160х160х5,0</t>
  </si>
  <si>
    <t xml:space="preserve">профиль 160х160х6,0</t>
  </si>
  <si>
    <t xml:space="preserve">профиль 180х180х5,0</t>
  </si>
  <si>
    <t xml:space="preserve">профиль 180х180х6,0</t>
  </si>
  <si>
    <t xml:space="preserve">профиль 180х180х8,0</t>
  </si>
  <si>
    <t xml:space="preserve">профиль 200х200х5,0</t>
  </si>
  <si>
    <t xml:space="preserve">профиль 200х200х6,0</t>
  </si>
  <si>
    <t xml:space="preserve">профиль  200х200х8,0</t>
  </si>
  <si>
    <r>
      <rPr>
        <sz val="12"/>
        <rFont val="Arial"/>
        <family val="2"/>
        <charset val="204"/>
      </rPr>
      <t xml:space="preserve">профиль  </t>
    </r>
    <r>
      <rPr>
        <b val="true"/>
        <sz val="12"/>
        <rFont val="Arial"/>
        <family val="2"/>
        <charset val="204"/>
      </rPr>
      <t xml:space="preserve">250х250х6,0</t>
    </r>
  </si>
  <si>
    <r>
      <rPr>
        <sz val="12"/>
        <rFont val="Arial"/>
        <family val="2"/>
        <charset val="204"/>
      </rPr>
      <t xml:space="preserve">профиль  </t>
    </r>
    <r>
      <rPr>
        <b val="true"/>
        <sz val="12"/>
        <rFont val="Arial"/>
        <family val="2"/>
        <charset val="204"/>
      </rPr>
      <t xml:space="preserve">250х250х8,0</t>
    </r>
  </si>
  <si>
    <r>
      <rPr>
        <b val="true"/>
        <sz val="14"/>
        <color rgb="FFFF0000"/>
        <rFont val="Arial"/>
        <family val="2"/>
        <charset val="204"/>
      </rPr>
      <t xml:space="preserve">        </t>
    </r>
    <r>
      <rPr>
        <b val="true"/>
        <sz val="14"/>
        <color rgb="FFFFFFFF"/>
        <rFont val="Arial"/>
        <family val="2"/>
        <charset val="204"/>
      </rPr>
      <t xml:space="preserve"> ус.  </t>
    </r>
    <r>
      <rPr>
        <b val="true"/>
        <sz val="14"/>
        <color rgb="FFFF0000"/>
        <rFont val="Arial"/>
        <family val="2"/>
        <charset val="204"/>
      </rPr>
      <t xml:space="preserve">  Некондиция L=10-12  наценка 1000 р/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;@"/>
    <numFmt numFmtId="167" formatCode="#,##0"/>
    <numFmt numFmtId="168" formatCode="0.000"/>
    <numFmt numFmtId="169" formatCode="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6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color rgb="FF333399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333399"/>
      <name val="Arial"/>
      <family val="2"/>
      <charset val="204"/>
    </font>
    <font>
      <b val="true"/>
      <i val="true"/>
      <sz val="12"/>
      <color rgb="FF333399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333399"/>
      <name val="Arial Cyr"/>
      <family val="0"/>
      <charset val="204"/>
    </font>
    <font>
      <sz val="12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3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5"/>
      <color rgb="FFFFFFFF"/>
      <name val="Arial"/>
      <family val="2"/>
      <charset val="204"/>
    </font>
    <font>
      <b val="true"/>
      <i val="true"/>
      <sz val="15"/>
      <color rgb="FF003366"/>
      <name val="Arial"/>
      <family val="2"/>
      <charset val="204"/>
    </font>
    <font>
      <sz val="15"/>
      <color rgb="FF000000"/>
      <name val="Calibri"/>
      <family val="2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5"/>
      <color rgb="FF003366"/>
      <name val="Calibri"/>
      <family val="2"/>
    </font>
    <font>
      <b val="true"/>
      <sz val="1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83960</xdr:colOff>
      <xdr:row>6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552680"/>
          <a:ext cx="183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3960</xdr:colOff>
      <xdr:row>6</xdr:row>
      <xdr:rowOff>1238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1552680"/>
          <a:ext cx="183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560</xdr:colOff>
      <xdr:row>0</xdr:row>
      <xdr:rowOff>0</xdr:rowOff>
    </xdr:from>
    <xdr:to>
      <xdr:col>13</xdr:col>
      <xdr:colOff>865440</xdr:colOff>
      <xdr:row>8</xdr:row>
      <xdr:rowOff>11448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9348840" y="0"/>
          <a:ext cx="818172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83960</xdr:colOff>
      <xdr:row>126</xdr:row>
      <xdr:rowOff>12384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0" y="29079720"/>
          <a:ext cx="183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83960</xdr:colOff>
      <xdr:row>126</xdr:row>
      <xdr:rowOff>1238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0" y="29079720"/>
          <a:ext cx="183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440</xdr:colOff>
      <xdr:row>121</xdr:row>
      <xdr:rowOff>9720</xdr:rowOff>
    </xdr:from>
    <xdr:to>
      <xdr:col>13</xdr:col>
      <xdr:colOff>292320</xdr:colOff>
      <xdr:row>129</xdr:row>
      <xdr:rowOff>8604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9198720" y="28041840"/>
          <a:ext cx="775872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true" showOutlineSymbols="true" defaultGridColor="true" view="pageBreakPreview" topLeftCell="A82" colorId="64" zoomScale="70" zoomScaleNormal="80" zoomScalePageLayoutView="70" workbookViewId="0">
      <selection pane="topLeft" activeCell="D126" activeCellId="0" sqref="D12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3.7"/>
    <col collapsed="false" customWidth="true" hidden="false" outlineLevel="0" max="3" min="3" style="3" width="13.7"/>
    <col collapsed="false" customWidth="true" hidden="false" outlineLevel="0" max="4" min="4" style="4" width="22.56"/>
    <col collapsed="false" customWidth="true" hidden="false" outlineLevel="0" max="5" min="5" style="1" width="4.99"/>
    <col collapsed="false" customWidth="true" hidden="false" outlineLevel="0" max="6" min="6" style="1" width="35.85"/>
    <col collapsed="false" customWidth="true" hidden="false" outlineLevel="0" max="7" min="7" style="3" width="15.7"/>
    <col collapsed="false" customWidth="true" hidden="false" outlineLevel="0" max="8" min="8" style="3" width="13.99"/>
    <col collapsed="false" customWidth="true" hidden="false" outlineLevel="0" max="9" min="9" style="4" width="16.99"/>
    <col collapsed="false" customWidth="true" hidden="false" outlineLevel="0" max="10" min="10" style="1" width="2.99"/>
    <col collapsed="false" customWidth="true" hidden="false" outlineLevel="0" max="11" min="11" style="1" width="34.71"/>
    <col collapsed="false" customWidth="true" hidden="false" outlineLevel="0" max="12" min="12" style="4" width="13.7"/>
    <col collapsed="false" customWidth="true" hidden="false" outlineLevel="0" max="13" min="13" style="1" width="12.85"/>
    <col collapsed="false" customWidth="true" hidden="false" outlineLevel="0" max="14" min="14" style="1" width="12.28"/>
    <col collapsed="false" customWidth="true" hidden="false" outlineLevel="0" max="15" min="15" style="1" width="3.14"/>
    <col collapsed="false" customWidth="true" hidden="false" outlineLevel="0" max="254" min="16" style="1" width="9.14"/>
    <col collapsed="false" customWidth="true" hidden="false" outlineLevel="0" max="255" min="255" style="1" width="35.99"/>
    <col collapsed="false" customWidth="false" hidden="false" outlineLevel="0" max="257" min="256" style="1" width="14.41"/>
  </cols>
  <sheetData>
    <row r="1" customFormat="false" ht="20.25" hidden="false" customHeight="true" outlineLevel="0" collapsed="false">
      <c r="A1" s="5"/>
      <c r="B1" s="5"/>
      <c r="C1" s="6"/>
      <c r="D1" s="6"/>
      <c r="E1" s="7"/>
      <c r="F1" s="8"/>
      <c r="G1" s="9"/>
      <c r="H1" s="9"/>
      <c r="I1" s="7"/>
      <c r="J1" s="7"/>
      <c r="K1" s="7"/>
      <c r="L1" s="7"/>
      <c r="M1" s="4"/>
      <c r="N1" s="4"/>
    </row>
    <row r="2" customFormat="false" ht="20.25" hidden="false" customHeight="true" outlineLevel="0" collapsed="false">
      <c r="A2" s="5"/>
      <c r="B2" s="5"/>
      <c r="C2" s="6"/>
      <c r="D2" s="6"/>
      <c r="E2" s="7"/>
      <c r="F2" s="8"/>
      <c r="G2" s="9"/>
      <c r="H2" s="9"/>
      <c r="I2" s="7"/>
      <c r="J2" s="7"/>
      <c r="K2" s="7"/>
      <c r="L2" s="7"/>
      <c r="M2" s="4"/>
      <c r="N2" s="4"/>
    </row>
    <row r="3" customFormat="false" ht="20.25" hidden="false" customHeight="true" outlineLevel="0" collapsed="false">
      <c r="A3" s="5"/>
      <c r="B3" s="5"/>
      <c r="C3" s="6"/>
      <c r="D3" s="6"/>
      <c r="E3" s="10"/>
      <c r="F3" s="10"/>
      <c r="G3" s="11"/>
      <c r="H3" s="11"/>
      <c r="I3" s="7"/>
      <c r="J3" s="7"/>
      <c r="K3" s="7"/>
      <c r="L3" s="7"/>
      <c r="M3" s="4"/>
      <c r="N3" s="4"/>
    </row>
    <row r="4" customFormat="false" ht="21" hidden="false" customHeight="true" outlineLevel="0" collapsed="false">
      <c r="A4" s="12"/>
      <c r="B4" s="13"/>
      <c r="C4" s="6"/>
      <c r="D4" s="6"/>
      <c r="E4" s="10"/>
      <c r="F4" s="10"/>
      <c r="G4" s="11"/>
      <c r="H4" s="11"/>
      <c r="I4" s="7"/>
      <c r="J4" s="7"/>
      <c r="K4" s="7"/>
      <c r="L4" s="7"/>
      <c r="M4" s="4"/>
      <c r="N4" s="4"/>
    </row>
    <row r="5" customFormat="false" ht="21" hidden="false" customHeight="true" outlineLevel="0" collapsed="false">
      <c r="A5" s="12"/>
      <c r="B5" s="13"/>
      <c r="C5" s="8"/>
      <c r="D5" s="7"/>
      <c r="E5" s="6"/>
      <c r="F5" s="6"/>
      <c r="G5" s="11"/>
      <c r="H5" s="11"/>
      <c r="I5" s="7"/>
      <c r="J5" s="7"/>
      <c r="K5" s="7"/>
      <c r="L5" s="7"/>
      <c r="M5" s="4"/>
      <c r="N5" s="4"/>
    </row>
    <row r="6" s="15" customFormat="true" ht="19.5" hidden="false" customHeight="true" outlineLevel="0" collapsed="false">
      <c r="A6" s="12"/>
      <c r="B6" s="13"/>
      <c r="C6" s="8"/>
      <c r="D6" s="10"/>
      <c r="E6" s="10"/>
      <c r="F6" s="10"/>
      <c r="G6" s="11"/>
      <c r="H6" s="11"/>
      <c r="I6" s="7"/>
      <c r="J6" s="7"/>
      <c r="K6" s="7"/>
      <c r="L6" s="7"/>
      <c r="M6" s="14"/>
      <c r="N6" s="14"/>
    </row>
    <row r="7" s="15" customFormat="true" ht="17.25" hidden="false" customHeight="true" outlineLevel="0" collapsed="false">
      <c r="A7" s="16"/>
      <c r="B7" s="17"/>
      <c r="C7" s="17"/>
      <c r="D7" s="10"/>
      <c r="E7" s="10"/>
      <c r="F7" s="10"/>
      <c r="G7" s="17"/>
      <c r="H7" s="17"/>
      <c r="I7" s="18"/>
      <c r="J7" s="18"/>
      <c r="K7" s="18"/>
      <c r="L7" s="18"/>
      <c r="M7" s="19"/>
      <c r="N7" s="19"/>
    </row>
    <row r="8" s="25" customFormat="true" ht="19.5" hidden="false" customHeight="true" outlineLevel="0" collapsed="false">
      <c r="A8" s="20" t="s">
        <v>0</v>
      </c>
      <c r="B8" s="21"/>
      <c r="C8" s="21"/>
      <c r="D8" s="22"/>
      <c r="E8" s="23"/>
      <c r="F8" s="23"/>
      <c r="G8" s="21"/>
      <c r="H8" s="21"/>
      <c r="I8" s="23"/>
      <c r="J8" s="23"/>
      <c r="K8" s="23"/>
      <c r="L8" s="23"/>
      <c r="M8" s="24"/>
      <c r="N8" s="24"/>
    </row>
    <row r="9" s="25" customFormat="true" ht="18" hidden="false" customHeight="true" outlineLevel="0" collapsed="false">
      <c r="A9" s="22" t="s">
        <v>1</v>
      </c>
      <c r="B9" s="26"/>
      <c r="C9" s="26"/>
      <c r="D9" s="27"/>
      <c r="E9" s="23"/>
      <c r="F9" s="28"/>
      <c r="G9" s="26"/>
      <c r="H9" s="26"/>
      <c r="I9" s="23"/>
      <c r="J9" s="23"/>
      <c r="K9" s="29"/>
      <c r="L9" s="30"/>
      <c r="M9" s="24"/>
      <c r="N9" s="24"/>
    </row>
    <row r="10" s="25" customFormat="true" ht="17.25" hidden="false" customHeight="true" outlineLevel="0" collapsed="false">
      <c r="A10" s="22" t="s">
        <v>2</v>
      </c>
      <c r="B10" s="26"/>
      <c r="C10" s="26"/>
      <c r="D10" s="22"/>
      <c r="E10" s="23"/>
      <c r="F10" s="28"/>
      <c r="G10" s="26"/>
      <c r="H10" s="26"/>
      <c r="I10" s="23"/>
      <c r="J10" s="23"/>
      <c r="K10" s="23"/>
      <c r="L10" s="23"/>
      <c r="M10" s="31"/>
      <c r="N10" s="31"/>
    </row>
    <row r="11" s="25" customFormat="true" ht="17.25" hidden="false" customHeight="true" outlineLevel="0" collapsed="false">
      <c r="A11" s="22" t="s">
        <v>3</v>
      </c>
      <c r="B11" s="26"/>
      <c r="C11" s="26"/>
      <c r="D11" s="22"/>
      <c r="E11" s="23"/>
      <c r="F11" s="28"/>
      <c r="G11" s="26"/>
      <c r="H11" s="26"/>
      <c r="I11" s="23"/>
      <c r="J11" s="23"/>
      <c r="K11" s="23"/>
      <c r="L11" s="23"/>
      <c r="M11" s="31"/>
      <c r="N11" s="31"/>
    </row>
    <row r="12" s="25" customFormat="true" ht="15.75" hidden="false" customHeight="true" outlineLevel="0" collapsed="false">
      <c r="A12" s="22" t="s">
        <v>4</v>
      </c>
      <c r="B12" s="26"/>
      <c r="C12" s="26"/>
      <c r="D12" s="22"/>
      <c r="E12" s="23"/>
      <c r="F12" s="23"/>
      <c r="G12" s="26"/>
      <c r="H12" s="26"/>
      <c r="I12" s="23"/>
      <c r="J12" s="23"/>
      <c r="K12" s="23"/>
      <c r="L12" s="23"/>
      <c r="M12" s="31"/>
      <c r="N12" s="31"/>
    </row>
    <row r="13" customFormat="false" ht="15" hidden="false" customHeight="true" outlineLevel="0" collapsed="false">
      <c r="A13" s="32"/>
      <c r="B13" s="33"/>
      <c r="C13" s="33"/>
      <c r="D13" s="34"/>
      <c r="E13" s="34"/>
      <c r="F13" s="34"/>
      <c r="G13" s="33"/>
      <c r="H13" s="33"/>
      <c r="I13" s="34"/>
      <c r="J13" s="34"/>
      <c r="K13" s="35"/>
      <c r="L13" s="36"/>
      <c r="M13" s="36" t="s">
        <v>5</v>
      </c>
      <c r="N13" s="37"/>
    </row>
    <row r="14" s="42" customFormat="true" ht="18.75" hidden="false" customHeight="true" outlineLevel="0" collapsed="false">
      <c r="A14" s="38" t="s">
        <v>6</v>
      </c>
      <c r="B14" s="39" t="s">
        <v>7</v>
      </c>
      <c r="C14" s="40" t="s">
        <v>8</v>
      </c>
      <c r="D14" s="38" t="s">
        <v>9</v>
      </c>
      <c r="E14" s="41"/>
      <c r="F14" s="38" t="s">
        <v>6</v>
      </c>
      <c r="G14" s="39" t="s">
        <v>7</v>
      </c>
      <c r="H14" s="40" t="s">
        <v>8</v>
      </c>
      <c r="I14" s="38" t="s">
        <v>9</v>
      </c>
      <c r="J14" s="41"/>
      <c r="K14" s="38" t="s">
        <v>6</v>
      </c>
      <c r="L14" s="39" t="s">
        <v>7</v>
      </c>
      <c r="M14" s="40" t="s">
        <v>8</v>
      </c>
      <c r="N14" s="38" t="s">
        <v>9</v>
      </c>
    </row>
    <row r="15" s="42" customFormat="true" ht="21.75" hidden="false" customHeight="true" outlineLevel="0" collapsed="false">
      <c r="A15" s="43" t="s">
        <v>10</v>
      </c>
      <c r="B15" s="43"/>
      <c r="C15" s="43"/>
      <c r="D15" s="43"/>
      <c r="E15" s="44"/>
      <c r="F15" s="43" t="s">
        <v>11</v>
      </c>
      <c r="G15" s="43"/>
      <c r="H15" s="43"/>
      <c r="I15" s="43"/>
      <c r="J15" s="44"/>
      <c r="K15" s="43" t="s">
        <v>12</v>
      </c>
      <c r="L15" s="43"/>
      <c r="M15" s="43"/>
      <c r="N15" s="43"/>
    </row>
    <row r="16" customFormat="false" ht="18" hidden="false" customHeight="true" outlineLevel="0" collapsed="false">
      <c r="A16" s="45" t="s">
        <v>13</v>
      </c>
      <c r="B16" s="46" t="n">
        <v>1.28</v>
      </c>
      <c r="C16" s="46" t="n">
        <f aca="false">D16/1000*B16</f>
        <v>53.504</v>
      </c>
      <c r="D16" s="47" t="n">
        <v>41800</v>
      </c>
      <c r="E16" s="44"/>
      <c r="F16" s="48" t="s">
        <v>14</v>
      </c>
      <c r="G16" s="49" t="n">
        <v>0.69</v>
      </c>
      <c r="H16" s="46" t="n">
        <f aca="false">I16/1000*G16</f>
        <v>35.88</v>
      </c>
      <c r="I16" s="50" t="n">
        <v>52000</v>
      </c>
      <c r="J16" s="51"/>
      <c r="K16" s="45" t="s">
        <v>15</v>
      </c>
      <c r="L16" s="52" t="n">
        <v>24.52</v>
      </c>
      <c r="M16" s="46" t="n">
        <f aca="false">N16/1000*L16</f>
        <v>1037.196</v>
      </c>
      <c r="N16" s="50" t="n">
        <v>42300</v>
      </c>
      <c r="O16" s="53"/>
      <c r="P16" s="53"/>
      <c r="Q16" s="53"/>
      <c r="R16" s="53"/>
    </row>
    <row r="17" customFormat="false" ht="18" hidden="false" customHeight="true" outlineLevel="0" collapsed="false">
      <c r="A17" s="45" t="s">
        <v>16</v>
      </c>
      <c r="B17" s="46" t="n">
        <v>1.499</v>
      </c>
      <c r="C17" s="46" t="n">
        <f aca="false">D17/1000*B17</f>
        <v>62.0586</v>
      </c>
      <c r="D17" s="47" t="n">
        <v>41400</v>
      </c>
      <c r="E17" s="44"/>
      <c r="F17" s="48" t="s">
        <v>17</v>
      </c>
      <c r="G17" s="49" t="n">
        <v>0.841</v>
      </c>
      <c r="H17" s="46" t="n">
        <f aca="false">I17/1000*G17</f>
        <v>39.527</v>
      </c>
      <c r="I17" s="50" t="n">
        <v>47000</v>
      </c>
      <c r="J17" s="44"/>
      <c r="K17" s="45" t="s">
        <v>18</v>
      </c>
      <c r="L17" s="52" t="n">
        <v>19.27</v>
      </c>
      <c r="M17" s="46" t="n">
        <f aca="false">N17/1000*L17</f>
        <v>797.778</v>
      </c>
      <c r="N17" s="50" t="n">
        <v>41400</v>
      </c>
      <c r="O17" s="53"/>
      <c r="P17" s="53"/>
      <c r="Q17" s="53"/>
      <c r="R17" s="53"/>
    </row>
    <row r="18" customFormat="false" ht="18" hidden="false" customHeight="true" outlineLevel="0" collapsed="false">
      <c r="A18" s="45" t="s">
        <v>19</v>
      </c>
      <c r="B18" s="46" t="n">
        <v>1.66</v>
      </c>
      <c r="C18" s="46" t="n">
        <f aca="false">D18/1000*B18</f>
        <v>68.724</v>
      </c>
      <c r="D18" s="47" t="n">
        <v>41400</v>
      </c>
      <c r="E18" s="44"/>
      <c r="F18" s="48" t="s">
        <v>20</v>
      </c>
      <c r="G18" s="46" t="n">
        <v>1.07</v>
      </c>
      <c r="H18" s="46" t="n">
        <f aca="false">I18/1000*G18</f>
        <v>55.105</v>
      </c>
      <c r="I18" s="50" t="n">
        <v>51500</v>
      </c>
      <c r="J18" s="44"/>
      <c r="K18" s="45" t="s">
        <v>21</v>
      </c>
      <c r="L18" s="52" t="n">
        <v>23.83</v>
      </c>
      <c r="M18" s="46" t="n">
        <f aca="false">N18/1000*L18</f>
        <v>986.562</v>
      </c>
      <c r="N18" s="50" t="n">
        <v>41400</v>
      </c>
      <c r="O18" s="53"/>
      <c r="P18" s="53"/>
      <c r="Q18" s="53"/>
      <c r="R18" s="53"/>
    </row>
    <row r="19" customFormat="false" ht="18" hidden="false" customHeight="true" outlineLevel="0" collapsed="false">
      <c r="A19" s="45" t="s">
        <v>22</v>
      </c>
      <c r="B19" s="46" t="n">
        <v>2.12</v>
      </c>
      <c r="C19" s="46" t="n">
        <f aca="false">D19/1000*B19</f>
        <v>86.496</v>
      </c>
      <c r="D19" s="47" t="n">
        <v>40800</v>
      </c>
      <c r="E19" s="44"/>
      <c r="F19" s="48" t="s">
        <v>23</v>
      </c>
      <c r="G19" s="46" t="n">
        <v>1.31</v>
      </c>
      <c r="H19" s="46" t="n">
        <f aca="false">I19/1000*G19</f>
        <v>58.295</v>
      </c>
      <c r="I19" s="50" t="n">
        <v>44500</v>
      </c>
      <c r="J19" s="44"/>
      <c r="K19" s="45" t="s">
        <v>24</v>
      </c>
      <c r="L19" s="52" t="n">
        <v>28.29</v>
      </c>
      <c r="M19" s="46" t="n">
        <f aca="false">N19/1000*L19</f>
        <v>1168.377</v>
      </c>
      <c r="N19" s="50" t="n">
        <v>41300</v>
      </c>
      <c r="O19" s="53"/>
      <c r="P19" s="53"/>
      <c r="Q19" s="53"/>
      <c r="R19" s="53"/>
    </row>
    <row r="20" customFormat="false" ht="18" hidden="false" customHeight="true" outlineLevel="0" collapsed="false">
      <c r="A20" s="45" t="s">
        <v>25</v>
      </c>
      <c r="B20" s="46" t="n">
        <v>2.39</v>
      </c>
      <c r="C20" s="46" t="n">
        <f aca="false">D20/1000*B20</f>
        <v>97.512</v>
      </c>
      <c r="D20" s="47" t="n">
        <v>40800</v>
      </c>
      <c r="E20" s="44"/>
      <c r="F20" s="43" t="s">
        <v>12</v>
      </c>
      <c r="G20" s="43"/>
      <c r="H20" s="43"/>
      <c r="I20" s="43"/>
      <c r="J20" s="44"/>
      <c r="K20" s="48" t="s">
        <v>26</v>
      </c>
      <c r="L20" s="52" t="n">
        <v>36.46</v>
      </c>
      <c r="M20" s="46" t="n">
        <f aca="false">N20/1000*L20</f>
        <v>1524.028</v>
      </c>
      <c r="N20" s="50" t="n">
        <v>41800</v>
      </c>
      <c r="O20" s="53"/>
      <c r="P20" s="53"/>
      <c r="Q20" s="53"/>
      <c r="R20" s="53"/>
    </row>
    <row r="21" customFormat="false" ht="18" hidden="false" customHeight="true" outlineLevel="0" collapsed="false">
      <c r="A21" s="45" t="s">
        <v>25</v>
      </c>
      <c r="B21" s="46"/>
      <c r="C21" s="46"/>
      <c r="D21" s="47" t="n">
        <v>40800</v>
      </c>
      <c r="E21" s="44"/>
      <c r="F21" s="45" t="s">
        <v>27</v>
      </c>
      <c r="G21" s="49"/>
      <c r="H21" s="46"/>
      <c r="I21" s="50" t="n">
        <v>45000</v>
      </c>
      <c r="J21" s="44"/>
      <c r="K21" s="54" t="s">
        <v>28</v>
      </c>
      <c r="L21" s="55" t="n">
        <v>26.97</v>
      </c>
      <c r="M21" s="46" t="n">
        <f aca="false">N21/1000*L21</f>
        <v>1113.861</v>
      </c>
      <c r="N21" s="50" t="n">
        <v>41300</v>
      </c>
      <c r="O21" s="53"/>
      <c r="P21" s="53"/>
      <c r="Q21" s="53"/>
      <c r="R21" s="53"/>
    </row>
    <row r="22" customFormat="false" ht="18" hidden="false" customHeight="true" outlineLevel="0" collapsed="false">
      <c r="A22" s="45" t="s">
        <v>29</v>
      </c>
      <c r="B22" s="46" t="n">
        <v>2.73</v>
      </c>
      <c r="C22" s="46" t="n">
        <f aca="false">D22/1000*B22</f>
        <v>111.384</v>
      </c>
      <c r="D22" s="47" t="n">
        <v>40800</v>
      </c>
      <c r="E22" s="44"/>
      <c r="F22" s="45" t="s">
        <v>30</v>
      </c>
      <c r="G22" s="49" t="n">
        <v>0.605</v>
      </c>
      <c r="H22" s="46" t="n">
        <f aca="false">I22/1000*G22</f>
        <v>28.1325</v>
      </c>
      <c r="I22" s="50" t="n">
        <v>46500</v>
      </c>
      <c r="J22" s="44"/>
      <c r="K22" s="45" t="s">
        <v>31</v>
      </c>
      <c r="L22" s="52" t="n">
        <v>32.05</v>
      </c>
      <c r="M22" s="46" t="n">
        <f aca="false">N22/1000*L22</f>
        <v>1323.665</v>
      </c>
      <c r="N22" s="50" t="n">
        <v>41300</v>
      </c>
      <c r="O22" s="53"/>
      <c r="P22" s="53"/>
      <c r="Q22" s="53"/>
      <c r="R22" s="53"/>
    </row>
    <row r="23" customFormat="false" ht="18" hidden="false" customHeight="true" outlineLevel="0" collapsed="false">
      <c r="A23" s="45" t="s">
        <v>32</v>
      </c>
      <c r="B23" s="46" t="n">
        <v>3.09</v>
      </c>
      <c r="C23" s="46" t="n">
        <f aca="false">D23/1000*B23</f>
        <v>126.072</v>
      </c>
      <c r="D23" s="47" t="n">
        <v>40800</v>
      </c>
      <c r="E23" s="44"/>
      <c r="F23" s="45" t="s">
        <v>33</v>
      </c>
      <c r="G23" s="49" t="n">
        <v>0.841</v>
      </c>
      <c r="H23" s="46" t="n">
        <f aca="false">I23/1000*G23</f>
        <v>37.845</v>
      </c>
      <c r="I23" s="50" t="n">
        <v>45000</v>
      </c>
      <c r="J23" s="44"/>
      <c r="K23" s="48" t="s">
        <v>34</v>
      </c>
      <c r="L23" s="52" t="n">
        <v>41.48</v>
      </c>
      <c r="M23" s="46" t="n">
        <f aca="false">N23/1000*L23</f>
        <v>1742.16</v>
      </c>
      <c r="N23" s="50" t="n">
        <v>42000</v>
      </c>
      <c r="O23" s="53"/>
      <c r="P23" s="53"/>
      <c r="Q23" s="53"/>
      <c r="R23" s="53"/>
    </row>
    <row r="24" customFormat="false" ht="16.5" hidden="false" customHeight="true" outlineLevel="0" collapsed="false">
      <c r="A24" s="45" t="s">
        <v>32</v>
      </c>
      <c r="B24" s="46"/>
      <c r="C24" s="46"/>
      <c r="D24" s="47" t="n">
        <v>40800</v>
      </c>
      <c r="E24" s="44"/>
      <c r="F24" s="45" t="s">
        <v>33</v>
      </c>
      <c r="G24" s="49"/>
      <c r="H24" s="46"/>
      <c r="I24" s="50" t="n">
        <v>44000</v>
      </c>
      <c r="J24" s="44"/>
      <c r="K24" s="48" t="s">
        <v>35</v>
      </c>
      <c r="L24" s="52" t="n">
        <v>19.27</v>
      </c>
      <c r="M24" s="46" t="n">
        <f aca="false">N24/1000*L24</f>
        <v>838.245</v>
      </c>
      <c r="N24" s="50" t="n">
        <v>43500</v>
      </c>
      <c r="O24" s="53"/>
      <c r="P24" s="53"/>
      <c r="Q24" s="53"/>
      <c r="R24" s="53"/>
    </row>
    <row r="25" customFormat="false" ht="18" hidden="false" customHeight="true" outlineLevel="0" collapsed="false">
      <c r="A25" s="45" t="s">
        <v>36</v>
      </c>
      <c r="B25" s="46" t="n">
        <v>3.33</v>
      </c>
      <c r="C25" s="46" t="n">
        <f aca="false">D25/1000*B25</f>
        <v>134.532</v>
      </c>
      <c r="D25" s="47" t="n">
        <v>40400</v>
      </c>
      <c r="E25" s="44"/>
      <c r="F25" s="45" t="s">
        <v>37</v>
      </c>
      <c r="G25" s="49" t="n">
        <v>1.075</v>
      </c>
      <c r="H25" s="46" t="n">
        <f aca="false">I25/1000*G25</f>
        <v>45.4725</v>
      </c>
      <c r="I25" s="50" t="n">
        <v>42300</v>
      </c>
      <c r="J25" s="44"/>
      <c r="K25" s="48" t="s">
        <v>38</v>
      </c>
      <c r="L25" s="52" t="n">
        <v>23.83</v>
      </c>
      <c r="M25" s="46" t="n">
        <f aca="false">N25/1000*L25</f>
        <v>1036.605</v>
      </c>
      <c r="N25" s="50" t="n">
        <v>43500</v>
      </c>
      <c r="O25" s="53"/>
      <c r="P25" s="53"/>
      <c r="Q25" s="53"/>
      <c r="R25" s="53"/>
    </row>
    <row r="26" customFormat="false" ht="18" hidden="false" customHeight="true" outlineLevel="0" collapsed="false">
      <c r="A26" s="45" t="s">
        <v>39</v>
      </c>
      <c r="B26" s="46" t="n">
        <v>3.84</v>
      </c>
      <c r="C26" s="46" t="n">
        <f aca="false">D26/1000*B26</f>
        <v>155.136</v>
      </c>
      <c r="D26" s="47" t="n">
        <v>40400</v>
      </c>
      <c r="E26" s="44"/>
      <c r="F26" s="45" t="s">
        <v>40</v>
      </c>
      <c r="G26" s="46" t="n">
        <v>1.07</v>
      </c>
      <c r="H26" s="46" t="n">
        <f aca="false">I26/1000*G26</f>
        <v>47.615</v>
      </c>
      <c r="I26" s="50" t="n">
        <v>44500</v>
      </c>
      <c r="J26" s="44"/>
      <c r="K26" s="45" t="s">
        <v>41</v>
      </c>
      <c r="L26" s="52" t="n">
        <v>28.29</v>
      </c>
      <c r="M26" s="46" t="n">
        <f aca="false">N26/1000*L26</f>
        <v>1230.615</v>
      </c>
      <c r="N26" s="50" t="n">
        <v>43500</v>
      </c>
      <c r="O26" s="53"/>
      <c r="P26" s="53"/>
      <c r="Q26" s="53"/>
      <c r="R26" s="53"/>
    </row>
    <row r="27" customFormat="false" ht="18" hidden="false" customHeight="true" outlineLevel="0" collapsed="false">
      <c r="A27" s="45" t="s">
        <v>42</v>
      </c>
      <c r="B27" s="46" t="n">
        <v>4.22</v>
      </c>
      <c r="C27" s="46" t="n">
        <f aca="false">D27/1000*B27</f>
        <v>170.488</v>
      </c>
      <c r="D27" s="47" t="n">
        <v>40400</v>
      </c>
      <c r="E27" s="44"/>
      <c r="F27" s="45" t="s">
        <v>40</v>
      </c>
      <c r="G27" s="46"/>
      <c r="H27" s="46"/>
      <c r="I27" s="50" t="n">
        <v>44500</v>
      </c>
      <c r="J27" s="44"/>
      <c r="K27" s="45" t="s">
        <v>43</v>
      </c>
      <c r="L27" s="52" t="n">
        <v>26.97</v>
      </c>
      <c r="M27" s="46" t="n">
        <f aca="false">N27/1000*L27</f>
        <v>1154.316</v>
      </c>
      <c r="N27" s="50" t="n">
        <v>42800</v>
      </c>
      <c r="O27" s="53"/>
      <c r="P27" s="53"/>
      <c r="Q27" s="53"/>
      <c r="R27" s="53"/>
    </row>
    <row r="28" customFormat="false" ht="19.5" hidden="false" customHeight="true" outlineLevel="0" collapsed="false">
      <c r="A28" s="45" t="s">
        <v>44</v>
      </c>
      <c r="B28" s="46" t="n">
        <v>4.88</v>
      </c>
      <c r="C28" s="46" t="n">
        <f aca="false">D28/1000*B28</f>
        <v>197.152</v>
      </c>
      <c r="D28" s="47" t="n">
        <v>40400</v>
      </c>
      <c r="E28" s="44"/>
      <c r="F28" s="45" t="s">
        <v>45</v>
      </c>
      <c r="G28" s="46" t="n">
        <v>1.39</v>
      </c>
      <c r="H28" s="46" t="n">
        <f aca="false">I28/1000*G28</f>
        <v>58.102</v>
      </c>
      <c r="I28" s="50" t="n">
        <v>41800</v>
      </c>
      <c r="J28" s="44"/>
      <c r="K28" s="45" t="s">
        <v>46</v>
      </c>
      <c r="L28" s="52" t="n">
        <v>32.05</v>
      </c>
      <c r="M28" s="46" t="n">
        <f aca="false">N28/1000*L28</f>
        <v>1371.74</v>
      </c>
      <c r="N28" s="50" t="n">
        <v>42800</v>
      </c>
      <c r="O28" s="53"/>
      <c r="P28" s="53"/>
      <c r="Q28" s="53"/>
      <c r="R28" s="53"/>
    </row>
    <row r="29" customFormat="false" ht="22.5" hidden="false" customHeight="true" outlineLevel="0" collapsed="false">
      <c r="A29" s="56" t="s">
        <v>47</v>
      </c>
      <c r="B29" s="56"/>
      <c r="C29" s="56"/>
      <c r="D29" s="56"/>
      <c r="E29" s="44"/>
      <c r="F29" s="48" t="s">
        <v>48</v>
      </c>
      <c r="G29" s="46" t="n">
        <v>1.31</v>
      </c>
      <c r="H29" s="46" t="n">
        <f aca="false">I29/1000*G29</f>
        <v>56.33</v>
      </c>
      <c r="I29" s="50" t="n">
        <v>43000</v>
      </c>
      <c r="J29" s="44"/>
      <c r="K29" s="45" t="s">
        <v>49</v>
      </c>
      <c r="L29" s="52" t="n">
        <v>41.48</v>
      </c>
      <c r="M29" s="46" t="n">
        <f aca="false">N29/1000*L29</f>
        <v>1775.344</v>
      </c>
      <c r="N29" s="50" t="n">
        <v>42800</v>
      </c>
      <c r="O29" s="53"/>
      <c r="P29" s="53"/>
      <c r="Q29" s="53"/>
      <c r="R29" s="53"/>
    </row>
    <row r="30" customFormat="false" ht="18.75" hidden="false" customHeight="true" outlineLevel="0" collapsed="false">
      <c r="A30" s="57" t="s">
        <v>50</v>
      </c>
      <c r="B30" s="57"/>
      <c r="C30" s="57"/>
      <c r="D30" s="57"/>
      <c r="E30" s="44"/>
      <c r="F30" s="48" t="s">
        <v>51</v>
      </c>
      <c r="G30" s="46" t="n">
        <v>1.7</v>
      </c>
      <c r="H30" s="46" t="n">
        <f aca="false">I30/1000*G30</f>
        <v>70.55</v>
      </c>
      <c r="I30" s="50" t="n">
        <v>41500</v>
      </c>
      <c r="J30" s="44"/>
      <c r="K30" s="45" t="s">
        <v>52</v>
      </c>
      <c r="L30" s="52" t="n">
        <v>30.28</v>
      </c>
      <c r="M30" s="46" t="n">
        <f aca="false">N30/1000*L30</f>
        <v>1317.18</v>
      </c>
      <c r="N30" s="50" t="n">
        <v>43500</v>
      </c>
      <c r="O30" s="53"/>
      <c r="P30" s="53"/>
      <c r="Q30" s="53"/>
      <c r="R30" s="53"/>
    </row>
    <row r="31" customFormat="false" ht="18" hidden="false" customHeight="true" outlineLevel="0" collapsed="false">
      <c r="A31" s="48" t="s">
        <v>53</v>
      </c>
      <c r="B31" s="46" t="n">
        <v>1.92</v>
      </c>
      <c r="C31" s="46" t="n">
        <f aca="false">D31/1000*B31</f>
        <v>78.336</v>
      </c>
      <c r="D31" s="47" t="n">
        <v>40800</v>
      </c>
      <c r="E31" s="44"/>
      <c r="F31" s="45" t="s">
        <v>23</v>
      </c>
      <c r="G31" s="46" t="n">
        <v>1.31</v>
      </c>
      <c r="H31" s="46" t="n">
        <f aca="false">I31/1000*G31</f>
        <v>58.295</v>
      </c>
      <c r="I31" s="50" t="n">
        <v>44500</v>
      </c>
      <c r="J31" s="44"/>
      <c r="K31" s="45" t="s">
        <v>54</v>
      </c>
      <c r="L31" s="52" t="n">
        <v>35.82</v>
      </c>
      <c r="M31" s="46" t="n">
        <f aca="false">N31/1000*L31</f>
        <v>1593.99</v>
      </c>
      <c r="N31" s="50" t="n">
        <v>44500</v>
      </c>
      <c r="O31" s="53"/>
      <c r="P31" s="53"/>
      <c r="Q31" s="53"/>
      <c r="R31" s="53"/>
    </row>
    <row r="32" customFormat="false" ht="18" hidden="false" customHeight="true" outlineLevel="0" collapsed="false">
      <c r="A32" s="48" t="s">
        <v>55</v>
      </c>
      <c r="B32" s="46" t="n">
        <v>2.44</v>
      </c>
      <c r="C32" s="46" t="n">
        <f aca="false">D32/1000*B32</f>
        <v>103.7</v>
      </c>
      <c r="D32" s="47" t="n">
        <v>42500</v>
      </c>
      <c r="E32" s="44"/>
      <c r="F32" s="45" t="s">
        <v>23</v>
      </c>
      <c r="G32" s="46"/>
      <c r="H32" s="46"/>
      <c r="I32" s="50" t="n">
        <v>43000</v>
      </c>
      <c r="J32" s="44"/>
      <c r="K32" s="45" t="s">
        <v>56</v>
      </c>
      <c r="L32" s="52" t="n">
        <v>46.51</v>
      </c>
      <c r="M32" s="46" t="n">
        <f aca="false">N32/1000*L32</f>
        <v>2078.997</v>
      </c>
      <c r="N32" s="50" t="n">
        <v>44700</v>
      </c>
      <c r="O32" s="53"/>
      <c r="P32" s="53"/>
      <c r="Q32" s="53"/>
      <c r="R32" s="53"/>
    </row>
    <row r="33" customFormat="false" ht="18" hidden="false" customHeight="true" outlineLevel="0" collapsed="false">
      <c r="A33" s="45" t="s">
        <v>57</v>
      </c>
      <c r="B33" s="46" t="n">
        <v>1.72</v>
      </c>
      <c r="C33" s="46" t="n">
        <f aca="false">D33/1000*B33</f>
        <v>75.336</v>
      </c>
      <c r="D33" s="47" t="n">
        <v>43800</v>
      </c>
      <c r="E33" s="44"/>
      <c r="F33" s="45" t="s">
        <v>58</v>
      </c>
      <c r="G33" s="46" t="n">
        <v>1.31</v>
      </c>
      <c r="H33" s="46" t="n">
        <f aca="false">I33/1000*G33</f>
        <v>57.64</v>
      </c>
      <c r="I33" s="50" t="n">
        <v>44000</v>
      </c>
      <c r="J33" s="44"/>
      <c r="K33" s="45" t="s">
        <v>59</v>
      </c>
      <c r="L33" s="52" t="n">
        <v>45.24</v>
      </c>
      <c r="M33" s="46" t="n">
        <f aca="false">N33/1000*L33</f>
        <v>2058.42</v>
      </c>
      <c r="N33" s="50" t="n">
        <v>45500</v>
      </c>
      <c r="O33" s="53"/>
      <c r="P33" s="53"/>
      <c r="Q33" s="53"/>
      <c r="R33" s="53"/>
    </row>
    <row r="34" customFormat="false" ht="18" hidden="false" customHeight="true" outlineLevel="0" collapsed="false">
      <c r="A34" s="48" t="s">
        <v>60</v>
      </c>
      <c r="B34" s="46" t="n">
        <v>2.81</v>
      </c>
      <c r="C34" s="46" t="n">
        <f aca="false">D34/1000*B34</f>
        <v>118.02</v>
      </c>
      <c r="D34" s="47" t="n">
        <v>42000</v>
      </c>
      <c r="E34" s="44"/>
      <c r="F34" s="45" t="s">
        <v>61</v>
      </c>
      <c r="G34" s="46" t="n">
        <v>1.7</v>
      </c>
      <c r="H34" s="46" t="n">
        <f aca="false">I34/1000*G34</f>
        <v>68</v>
      </c>
      <c r="I34" s="50" t="n">
        <v>40000</v>
      </c>
      <c r="J34" s="44"/>
      <c r="K34" s="58" t="s">
        <v>62</v>
      </c>
      <c r="L34" s="59" t="n">
        <v>59.07</v>
      </c>
      <c r="M34" s="60" t="n">
        <f aca="false">N34/1000*L34</f>
        <v>2687.685</v>
      </c>
      <c r="N34" s="61" t="n">
        <v>45500</v>
      </c>
      <c r="O34" s="53"/>
      <c r="P34" s="53"/>
      <c r="Q34" s="53"/>
      <c r="R34" s="53"/>
    </row>
    <row r="35" customFormat="false" ht="18" hidden="false" customHeight="true" outlineLevel="0" collapsed="false">
      <c r="A35" s="48" t="s">
        <v>63</v>
      </c>
      <c r="B35" s="46" t="n">
        <v>3.12</v>
      </c>
      <c r="C35" s="46" t="n">
        <f aca="false">D35/1000*B35</f>
        <v>129.48</v>
      </c>
      <c r="D35" s="47" t="n">
        <v>41500</v>
      </c>
      <c r="E35" s="44"/>
      <c r="F35" s="45" t="s">
        <v>64</v>
      </c>
      <c r="G35" s="46" t="n">
        <v>1.7</v>
      </c>
      <c r="H35" s="46" t="n">
        <f aca="false">I35/1000*G35</f>
        <v>68.85</v>
      </c>
      <c r="I35" s="50" t="n">
        <v>40500</v>
      </c>
      <c r="J35" s="44"/>
      <c r="K35" s="62" t="s">
        <v>65</v>
      </c>
      <c r="L35" s="63"/>
      <c r="M35" s="63"/>
      <c r="N35" s="64"/>
      <c r="O35" s="53"/>
      <c r="P35" s="53"/>
      <c r="Q35" s="53"/>
      <c r="R35" s="53"/>
    </row>
    <row r="36" customFormat="false" ht="18" hidden="false" customHeight="true" outlineLevel="0" collapsed="false">
      <c r="A36" s="45" t="s">
        <v>66</v>
      </c>
      <c r="B36" s="46" t="n">
        <v>3.33</v>
      </c>
      <c r="C36" s="46" t="n">
        <f aca="false">D36/1000*B36</f>
        <v>134.532</v>
      </c>
      <c r="D36" s="47" t="n">
        <v>40400</v>
      </c>
      <c r="E36" s="44"/>
      <c r="F36" s="45" t="s">
        <v>67</v>
      </c>
      <c r="G36" s="46" t="n">
        <v>1.43</v>
      </c>
      <c r="H36" s="46" t="n">
        <f aca="false">I36/1000*G36</f>
        <v>63.635</v>
      </c>
      <c r="I36" s="50" t="n">
        <v>44500</v>
      </c>
      <c r="J36" s="44"/>
      <c r="K36" s="45" t="s">
        <v>68</v>
      </c>
      <c r="L36" s="46" t="n">
        <v>7.13</v>
      </c>
      <c r="M36" s="46" t="n">
        <f aca="false">N36/1000*L36</f>
        <v>327.98</v>
      </c>
      <c r="N36" s="65" t="n">
        <v>46000</v>
      </c>
      <c r="O36" s="53"/>
      <c r="P36" s="53"/>
      <c r="Q36" s="53"/>
      <c r="R36" s="53"/>
    </row>
    <row r="37" customFormat="false" ht="18" hidden="false" customHeight="true" outlineLevel="0" collapsed="false">
      <c r="A37" s="45" t="s">
        <v>69</v>
      </c>
      <c r="B37" s="46" t="n">
        <v>3.84</v>
      </c>
      <c r="C37" s="46" t="n">
        <f aca="false">D37/1000*B37</f>
        <v>155.136</v>
      </c>
      <c r="D37" s="47" t="n">
        <v>40400</v>
      </c>
      <c r="E37" s="44"/>
      <c r="F37" s="45" t="s">
        <v>70</v>
      </c>
      <c r="G37" s="46"/>
      <c r="H37" s="46"/>
      <c r="I37" s="50" t="n">
        <v>43000</v>
      </c>
      <c r="J37" s="44"/>
      <c r="K37" s="45" t="s">
        <v>71</v>
      </c>
      <c r="L37" s="66" t="n">
        <v>9.33</v>
      </c>
      <c r="M37" s="46" t="n">
        <f aca="false">N37/1000*L37</f>
        <v>433.845</v>
      </c>
      <c r="N37" s="65" t="n">
        <v>46500</v>
      </c>
      <c r="O37" s="53"/>
      <c r="P37" s="53"/>
      <c r="Q37" s="53"/>
      <c r="R37" s="53"/>
    </row>
    <row r="38" customFormat="false" ht="16.5" hidden="false" customHeight="true" outlineLevel="0" collapsed="false">
      <c r="A38" s="45" t="s">
        <v>72</v>
      </c>
      <c r="B38" s="46"/>
      <c r="C38" s="46"/>
      <c r="D38" s="47" t="n">
        <v>45500</v>
      </c>
      <c r="E38" s="44"/>
      <c r="F38" s="45" t="s">
        <v>73</v>
      </c>
      <c r="G38" s="46" t="n">
        <v>1.86</v>
      </c>
      <c r="H38" s="46" t="n">
        <f aca="false">I38/1000*G38</f>
        <v>73.656</v>
      </c>
      <c r="I38" s="50" t="n">
        <v>39600</v>
      </c>
      <c r="J38" s="44"/>
      <c r="K38" s="45" t="s">
        <v>74</v>
      </c>
      <c r="L38" s="66" t="n">
        <v>8.96</v>
      </c>
      <c r="M38" s="46" t="n">
        <f aca="false">N38/1000*L38</f>
        <v>403.2</v>
      </c>
      <c r="N38" s="50" t="n">
        <v>45000</v>
      </c>
      <c r="O38" s="53"/>
      <c r="P38" s="53"/>
      <c r="Q38" s="53"/>
      <c r="R38" s="53"/>
    </row>
    <row r="39" customFormat="false" ht="18" hidden="false" customHeight="true" outlineLevel="0" collapsed="false">
      <c r="A39" s="45" t="s">
        <v>75</v>
      </c>
      <c r="B39" s="46" t="n">
        <v>2.99</v>
      </c>
      <c r="C39" s="46" t="n">
        <f aca="false">D39/1000*B39</f>
        <v>125.58</v>
      </c>
      <c r="D39" s="47" t="n">
        <v>42000</v>
      </c>
      <c r="E39" s="44"/>
      <c r="F39" s="45" t="s">
        <v>76</v>
      </c>
      <c r="G39" s="46" t="n">
        <v>1.86</v>
      </c>
      <c r="H39" s="46" t="n">
        <f aca="false">I39/1000*G39</f>
        <v>76.26</v>
      </c>
      <c r="I39" s="50" t="n">
        <v>41000</v>
      </c>
      <c r="J39" s="44"/>
      <c r="K39" s="45" t="s">
        <v>77</v>
      </c>
      <c r="L39" s="66" t="n">
        <v>11.73</v>
      </c>
      <c r="M39" s="46" t="n">
        <f aca="false">N39/1000*L39</f>
        <v>527.85</v>
      </c>
      <c r="N39" s="50" t="n">
        <v>45000</v>
      </c>
      <c r="O39" s="53"/>
      <c r="P39" s="53"/>
      <c r="Q39" s="53"/>
      <c r="R39" s="53"/>
    </row>
    <row r="40" customFormat="false" ht="18" hidden="false" customHeight="true" outlineLevel="0" collapsed="false">
      <c r="A40" s="45" t="s">
        <v>78</v>
      </c>
      <c r="B40" s="46" t="n">
        <v>3.36</v>
      </c>
      <c r="C40" s="46" t="n">
        <f aca="false">D40/1000*B40</f>
        <v>138.768</v>
      </c>
      <c r="D40" s="47" t="n">
        <v>41300</v>
      </c>
      <c r="E40" s="44"/>
      <c r="F40" s="45" t="s">
        <v>79</v>
      </c>
      <c r="G40" s="46" t="n">
        <v>1.78</v>
      </c>
      <c r="H40" s="46" t="n">
        <f aca="false">I40/1000*G40</f>
        <v>79.21</v>
      </c>
      <c r="I40" s="50" t="n">
        <v>44500</v>
      </c>
      <c r="J40" s="44"/>
      <c r="K40" s="45" t="s">
        <v>80</v>
      </c>
      <c r="L40" s="66" t="n">
        <v>14.41</v>
      </c>
      <c r="M40" s="46" t="n">
        <f aca="false">N40/1000*L40</f>
        <v>648.45</v>
      </c>
      <c r="N40" s="50" t="n">
        <v>45000</v>
      </c>
      <c r="O40" s="53"/>
      <c r="P40" s="53"/>
      <c r="Q40" s="53"/>
      <c r="R40" s="53"/>
    </row>
    <row r="41" customFormat="false" ht="18" hidden="false" customHeight="true" outlineLevel="0" collapsed="false">
      <c r="A41" s="45" t="s">
        <v>81</v>
      </c>
      <c r="B41" s="46" t="n">
        <v>3.74</v>
      </c>
      <c r="C41" s="46" t="n">
        <f aca="false">D41/1000*B41</f>
        <v>154.462</v>
      </c>
      <c r="D41" s="47" t="n">
        <v>41300</v>
      </c>
      <c r="E41" s="44"/>
      <c r="F41" s="45" t="s">
        <v>82</v>
      </c>
      <c r="G41" s="46"/>
      <c r="H41" s="46"/>
      <c r="I41" s="50" t="n">
        <v>42000</v>
      </c>
      <c r="J41" s="44"/>
      <c r="K41" s="45" t="s">
        <v>83</v>
      </c>
      <c r="L41" s="52" t="n">
        <v>14.25</v>
      </c>
      <c r="M41" s="46" t="n">
        <f aca="false">N41/1000*L41</f>
        <v>641.25</v>
      </c>
      <c r="N41" s="50" t="n">
        <v>45000</v>
      </c>
      <c r="O41" s="53"/>
      <c r="P41" s="53"/>
      <c r="Q41" s="53"/>
      <c r="R41" s="53"/>
    </row>
    <row r="42" customFormat="false" ht="18" hidden="false" customHeight="true" outlineLevel="0" collapsed="false">
      <c r="A42" s="45" t="s">
        <v>84</v>
      </c>
      <c r="B42" s="46" t="n">
        <v>4</v>
      </c>
      <c r="C42" s="46" t="n">
        <f aca="false">D42/1000*B42</f>
        <v>160.4</v>
      </c>
      <c r="D42" s="47" t="n">
        <v>40100</v>
      </c>
      <c r="E42" s="44"/>
      <c r="F42" s="45" t="s">
        <v>85</v>
      </c>
      <c r="G42" s="46" t="n">
        <v>2.12</v>
      </c>
      <c r="H42" s="46" t="n">
        <f aca="false">I42/1000*G42</f>
        <v>86.92</v>
      </c>
      <c r="I42" s="50" t="n">
        <v>41000</v>
      </c>
      <c r="J42" s="44"/>
      <c r="K42" s="45" t="s">
        <v>86</v>
      </c>
      <c r="L42" s="52" t="n">
        <v>17.55</v>
      </c>
      <c r="M42" s="46" t="n">
        <f aca="false">N42/1000*L42</f>
        <v>789.75</v>
      </c>
      <c r="N42" s="50" t="n">
        <v>45000</v>
      </c>
      <c r="O42" s="53"/>
      <c r="P42" s="53"/>
      <c r="Q42" s="53"/>
      <c r="R42" s="53"/>
    </row>
    <row r="43" customFormat="false" ht="18" hidden="false" customHeight="true" outlineLevel="0" collapsed="false">
      <c r="A43" s="45" t="s">
        <v>87</v>
      </c>
      <c r="B43" s="46" t="n">
        <v>4.62</v>
      </c>
      <c r="C43" s="46" t="n">
        <f aca="false">D43/1000*B43</f>
        <v>185.262</v>
      </c>
      <c r="D43" s="47" t="n">
        <v>40100</v>
      </c>
      <c r="E43" s="44"/>
      <c r="F43" s="45" t="s">
        <v>88</v>
      </c>
      <c r="G43" s="46" t="n">
        <v>2.33</v>
      </c>
      <c r="H43" s="46" t="n">
        <f aca="false">I43/1000*G43</f>
        <v>93.433</v>
      </c>
      <c r="I43" s="50" t="n">
        <v>40100</v>
      </c>
      <c r="J43" s="44"/>
      <c r="K43" s="45" t="s">
        <v>89</v>
      </c>
      <c r="L43" s="52" t="n">
        <v>20.75</v>
      </c>
      <c r="M43" s="46" t="n">
        <f aca="false">N43/1000*L43</f>
        <v>954.5</v>
      </c>
      <c r="N43" s="50" t="n">
        <v>46000</v>
      </c>
      <c r="O43" s="53"/>
      <c r="P43" s="53"/>
      <c r="Q43" s="53"/>
      <c r="R43" s="53"/>
    </row>
    <row r="44" customFormat="false" ht="18" hidden="false" customHeight="true" outlineLevel="0" collapsed="false">
      <c r="A44" s="45" t="s">
        <v>90</v>
      </c>
      <c r="B44" s="46" t="n">
        <v>5.23</v>
      </c>
      <c r="C44" s="46" t="n">
        <f aca="false">D44/1000*B44</f>
        <v>210.769</v>
      </c>
      <c r="D44" s="47" t="n">
        <v>40300</v>
      </c>
      <c r="E44" s="44"/>
      <c r="F44" s="48" t="s">
        <v>91</v>
      </c>
      <c r="G44" s="46" t="n">
        <v>2.33</v>
      </c>
      <c r="H44" s="46" t="n">
        <f aca="false">I44/1000*G44</f>
        <v>93.433</v>
      </c>
      <c r="I44" s="50" t="n">
        <v>40100</v>
      </c>
      <c r="J44" s="44"/>
      <c r="K44" s="48" t="s">
        <v>92</v>
      </c>
      <c r="L44" s="52" t="n">
        <v>20.69</v>
      </c>
      <c r="M44" s="46" t="n">
        <f aca="false">N44/1000*L44</f>
        <v>951.74</v>
      </c>
      <c r="N44" s="50" t="n">
        <v>46000</v>
      </c>
      <c r="O44" s="53"/>
      <c r="P44" s="53"/>
      <c r="Q44" s="53"/>
      <c r="R44" s="53"/>
    </row>
    <row r="45" customFormat="false" ht="18" hidden="false" customHeight="true" outlineLevel="0" collapsed="false">
      <c r="A45" s="45" t="s">
        <v>93</v>
      </c>
      <c r="B45" s="46" t="n">
        <v>4.22</v>
      </c>
      <c r="C45" s="46" t="n">
        <f aca="false">D45/1000*B45</f>
        <v>170.488</v>
      </c>
      <c r="D45" s="47" t="n">
        <v>40400</v>
      </c>
      <c r="E45" s="44"/>
      <c r="F45" s="48" t="s">
        <v>94</v>
      </c>
      <c r="G45" s="46" t="n">
        <v>2.85</v>
      </c>
      <c r="H45" s="46" t="n">
        <f aca="false">I45/1000*G45</f>
        <v>117.705</v>
      </c>
      <c r="I45" s="50" t="n">
        <v>41300</v>
      </c>
      <c r="J45" s="67"/>
      <c r="K45" s="48" t="s">
        <v>95</v>
      </c>
      <c r="L45" s="52" t="n">
        <v>24.52</v>
      </c>
      <c r="M45" s="46" t="n">
        <f aca="false">N45/1000*L45</f>
        <v>1127.92</v>
      </c>
      <c r="N45" s="50" t="n">
        <v>46000</v>
      </c>
      <c r="O45" s="53"/>
      <c r="P45" s="53"/>
      <c r="Q45" s="53"/>
      <c r="R45" s="53"/>
    </row>
    <row r="46" customFormat="false" ht="18" hidden="false" customHeight="true" outlineLevel="0" collapsed="false">
      <c r="A46" s="45" t="s">
        <v>96</v>
      </c>
      <c r="B46" s="46" t="n">
        <v>4.88</v>
      </c>
      <c r="C46" s="46" t="n">
        <f aca="false">D46/1000*B46</f>
        <v>197.152</v>
      </c>
      <c r="D46" s="47" t="n">
        <v>40400</v>
      </c>
      <c r="E46" s="44"/>
      <c r="F46" s="45" t="s">
        <v>97</v>
      </c>
      <c r="G46" s="46" t="n">
        <v>3.36</v>
      </c>
      <c r="H46" s="46" t="n">
        <f aca="false">I46/1000*G46</f>
        <v>138.768</v>
      </c>
      <c r="I46" s="50" t="n">
        <v>41300</v>
      </c>
      <c r="J46" s="44"/>
      <c r="K46" s="45" t="s">
        <v>26</v>
      </c>
      <c r="L46" s="52" t="n">
        <v>36.46</v>
      </c>
      <c r="M46" s="46" t="n">
        <f aca="false">N46/1000*L46</f>
        <v>1684.452</v>
      </c>
      <c r="N46" s="50" t="n">
        <v>46200</v>
      </c>
      <c r="O46" s="53"/>
      <c r="P46" s="53"/>
      <c r="Q46" s="53"/>
      <c r="R46" s="53"/>
    </row>
    <row r="47" customFormat="false" ht="18" hidden="false" customHeight="true" outlineLevel="0" collapsed="false">
      <c r="A47" s="48" t="s">
        <v>98</v>
      </c>
      <c r="B47" s="46" t="n">
        <v>5.05</v>
      </c>
      <c r="C47" s="46" t="n">
        <f aca="false">D47/1000*B47</f>
        <v>207.05</v>
      </c>
      <c r="D47" s="47" t="n">
        <v>41000</v>
      </c>
      <c r="E47" s="44"/>
      <c r="F47" s="45" t="s">
        <v>99</v>
      </c>
      <c r="G47" s="46" t="n">
        <v>1.671</v>
      </c>
      <c r="H47" s="46" t="n">
        <f aca="false">I47/1000*G47</f>
        <v>74.3595</v>
      </c>
      <c r="I47" s="50" t="n">
        <v>44500</v>
      </c>
      <c r="J47" s="44"/>
      <c r="K47" s="48" t="s">
        <v>100</v>
      </c>
      <c r="L47" s="52" t="n">
        <v>26.97</v>
      </c>
      <c r="M47" s="46" t="n">
        <f aca="false">N47/1000*L47</f>
        <v>1240.62</v>
      </c>
      <c r="N47" s="50" t="n">
        <v>46000</v>
      </c>
      <c r="O47" s="53"/>
      <c r="P47" s="53"/>
      <c r="Q47" s="53"/>
      <c r="R47" s="53"/>
    </row>
    <row r="48" customFormat="false" ht="18" hidden="false" customHeight="true" outlineLevel="0" collapsed="false">
      <c r="A48" s="45" t="s">
        <v>101</v>
      </c>
      <c r="B48" s="46" t="n">
        <v>5.4</v>
      </c>
      <c r="C48" s="46" t="n">
        <f aca="false">D48/1000*B48</f>
        <v>216.54</v>
      </c>
      <c r="D48" s="47" t="n">
        <v>40100</v>
      </c>
      <c r="E48" s="44"/>
      <c r="F48" s="45" t="s">
        <v>99</v>
      </c>
      <c r="G48" s="46"/>
      <c r="H48" s="46"/>
      <c r="I48" s="50" t="n">
        <v>42000</v>
      </c>
      <c r="J48" s="44"/>
      <c r="K48" s="45" t="s">
        <v>102</v>
      </c>
      <c r="L48" s="52" t="n">
        <v>32.05</v>
      </c>
      <c r="M48" s="46" t="n">
        <f aca="false">N48/1000*L48</f>
        <v>1474.3</v>
      </c>
      <c r="N48" s="50" t="n">
        <v>46000</v>
      </c>
      <c r="O48" s="53"/>
      <c r="P48" s="53"/>
      <c r="Q48" s="53"/>
      <c r="R48" s="53"/>
    </row>
    <row r="49" customFormat="false" ht="18" hidden="false" customHeight="true" outlineLevel="0" collapsed="false">
      <c r="A49" s="48" t="s">
        <v>103</v>
      </c>
      <c r="B49" s="46" t="n">
        <v>5.75</v>
      </c>
      <c r="C49" s="46" t="n">
        <f aca="false">D49/1000*B49</f>
        <v>230.575</v>
      </c>
      <c r="D49" s="47" t="n">
        <v>40100</v>
      </c>
      <c r="E49" s="44"/>
      <c r="F49" s="45" t="s">
        <v>104</v>
      </c>
      <c r="G49" s="46" t="n">
        <v>1.974</v>
      </c>
      <c r="H49" s="46" t="n">
        <f aca="false">I49/1000*G49</f>
        <v>79.947</v>
      </c>
      <c r="I49" s="50" t="n">
        <v>40500</v>
      </c>
      <c r="J49" s="44"/>
      <c r="K49" s="45" t="s">
        <v>105</v>
      </c>
      <c r="L49" s="52" t="n">
        <v>35.82</v>
      </c>
      <c r="M49" s="46" t="n">
        <f aca="false">N49/1000*L49</f>
        <v>1719.36</v>
      </c>
      <c r="N49" s="50" t="n">
        <v>48000</v>
      </c>
      <c r="O49" s="53"/>
      <c r="P49" s="53"/>
      <c r="Q49" s="53"/>
      <c r="R49" s="53"/>
    </row>
    <row r="50" customFormat="false" ht="18.75" hidden="false" customHeight="true" outlineLevel="0" collapsed="false">
      <c r="A50" s="45" t="s">
        <v>106</v>
      </c>
      <c r="B50" s="46" t="n">
        <v>6.26</v>
      </c>
      <c r="C50" s="46" t="n">
        <f aca="false">D50/1000*B50</f>
        <v>251.026</v>
      </c>
      <c r="D50" s="47" t="n">
        <v>40100</v>
      </c>
      <c r="E50" s="44"/>
      <c r="F50" s="45" t="s">
        <v>107</v>
      </c>
      <c r="G50" s="46" t="n">
        <v>2.17</v>
      </c>
      <c r="H50" s="46" t="n">
        <f aca="false">I50/1000*G50</f>
        <v>86.366</v>
      </c>
      <c r="I50" s="50" t="n">
        <v>39800</v>
      </c>
      <c r="J50" s="44"/>
      <c r="K50" s="48" t="s">
        <v>108</v>
      </c>
      <c r="L50" s="52" t="n">
        <v>46.51</v>
      </c>
      <c r="M50" s="46" t="n">
        <f aca="false">N50/1000*L50</f>
        <v>2302.245</v>
      </c>
      <c r="N50" s="68" t="n">
        <v>49500</v>
      </c>
      <c r="O50" s="53"/>
      <c r="P50" s="53"/>
      <c r="Q50" s="53"/>
      <c r="R50" s="53"/>
    </row>
    <row r="51" customFormat="false" ht="17.25" hidden="false" customHeight="true" outlineLevel="0" collapsed="false">
      <c r="A51" s="45" t="s">
        <v>109</v>
      </c>
      <c r="B51" s="46" t="n">
        <v>7.1</v>
      </c>
      <c r="C51" s="46" t="n">
        <f aca="false">D51/1000*B51</f>
        <v>286.13</v>
      </c>
      <c r="D51" s="47" t="n">
        <v>40300</v>
      </c>
      <c r="E51" s="44"/>
      <c r="F51" s="45" t="s">
        <v>110</v>
      </c>
      <c r="G51" s="46" t="n">
        <v>2.171</v>
      </c>
      <c r="H51" s="46" t="n">
        <f aca="false">I51/1000*G51</f>
        <v>87.4913</v>
      </c>
      <c r="I51" s="50" t="n">
        <v>40300</v>
      </c>
      <c r="J51" s="44"/>
      <c r="K51" s="69" t="s">
        <v>111</v>
      </c>
      <c r="L51" s="70"/>
      <c r="M51" s="70"/>
      <c r="N51" s="71"/>
      <c r="O51" s="53"/>
      <c r="P51" s="53"/>
      <c r="Q51" s="53"/>
      <c r="R51" s="53"/>
    </row>
    <row r="52" customFormat="false" ht="18" hidden="false" customHeight="true" outlineLevel="0" collapsed="false">
      <c r="A52" s="48" t="s">
        <v>112</v>
      </c>
      <c r="B52" s="46" t="n">
        <v>5.95</v>
      </c>
      <c r="C52" s="46" t="n">
        <f aca="false">D52/1000*B52</f>
        <v>243.95</v>
      </c>
      <c r="D52" s="47" t="n">
        <v>41000</v>
      </c>
      <c r="E52" s="44"/>
      <c r="F52" s="45" t="s">
        <v>113</v>
      </c>
      <c r="G52" s="46"/>
      <c r="H52" s="46"/>
      <c r="I52" s="50" t="n">
        <v>38000</v>
      </c>
      <c r="J52" s="44"/>
      <c r="K52" s="45" t="s">
        <v>114</v>
      </c>
      <c r="L52" s="72"/>
      <c r="M52" s="72"/>
      <c r="N52" s="47" t="n">
        <v>52000</v>
      </c>
      <c r="O52" s="53"/>
      <c r="P52" s="53"/>
      <c r="Q52" s="53"/>
      <c r="R52" s="53"/>
    </row>
    <row r="53" customFormat="false" ht="18" hidden="false" customHeight="true" outlineLevel="0" collapsed="false">
      <c r="A53" s="45" t="s">
        <v>115</v>
      </c>
      <c r="B53" s="46" t="n">
        <v>6.36</v>
      </c>
      <c r="C53" s="46" t="n">
        <f aca="false">D53/1000*B53</f>
        <v>259.488</v>
      </c>
      <c r="D53" s="47" t="n">
        <v>40800</v>
      </c>
      <c r="E53" s="44"/>
      <c r="F53" s="45" t="s">
        <v>116</v>
      </c>
      <c r="G53" s="46" t="n">
        <v>2.25</v>
      </c>
      <c r="H53" s="46" t="n">
        <f aca="false">I53/1000*G53</f>
        <v>96.75</v>
      </c>
      <c r="I53" s="50" t="n">
        <v>43000</v>
      </c>
      <c r="J53" s="44"/>
      <c r="K53" s="45" t="s">
        <v>117</v>
      </c>
      <c r="L53" s="72"/>
      <c r="M53" s="72"/>
      <c r="N53" s="47" t="n">
        <v>51800</v>
      </c>
      <c r="O53" s="53"/>
      <c r="P53" s="53"/>
      <c r="Q53" s="53"/>
      <c r="R53" s="53"/>
    </row>
    <row r="54" customFormat="false" ht="18" hidden="false" customHeight="true" outlineLevel="0" collapsed="false">
      <c r="A54" s="45" t="s">
        <v>118</v>
      </c>
      <c r="B54" s="46" t="n">
        <v>7.38</v>
      </c>
      <c r="C54" s="46" t="n">
        <f aca="false">D54/1000*B54</f>
        <v>291.51</v>
      </c>
      <c r="D54" s="47" t="n">
        <v>39500</v>
      </c>
      <c r="E54" s="44"/>
      <c r="F54" s="45" t="s">
        <v>119</v>
      </c>
      <c r="G54" s="46"/>
      <c r="H54" s="46"/>
      <c r="I54" s="50" t="n">
        <v>41000</v>
      </c>
      <c r="J54" s="44"/>
      <c r="K54" s="45" t="s">
        <v>120</v>
      </c>
      <c r="L54" s="72"/>
      <c r="M54" s="72"/>
      <c r="N54" s="47" t="n">
        <v>51600</v>
      </c>
      <c r="O54" s="53"/>
      <c r="P54" s="53"/>
      <c r="Q54" s="53"/>
      <c r="R54" s="53"/>
    </row>
    <row r="55" customFormat="false" ht="18" hidden="false" customHeight="true" outlineLevel="0" collapsed="false">
      <c r="A55" s="45" t="s">
        <v>121</v>
      </c>
      <c r="B55" s="46" t="n">
        <v>7.38</v>
      </c>
      <c r="C55" s="46" t="n">
        <f aca="false">D55/1000*B55</f>
        <v>291.51</v>
      </c>
      <c r="D55" s="47" t="n">
        <v>39500</v>
      </c>
      <c r="E55" s="44"/>
      <c r="F55" s="48" t="s">
        <v>122</v>
      </c>
      <c r="G55" s="46" t="n">
        <v>2.68</v>
      </c>
      <c r="H55" s="46" t="n">
        <f aca="false">I55/1000*G55</f>
        <v>107.2</v>
      </c>
      <c r="I55" s="50" t="n">
        <v>40000</v>
      </c>
      <c r="J55" s="44"/>
      <c r="K55" s="73" t="s">
        <v>123</v>
      </c>
      <c r="L55" s="70"/>
      <c r="M55" s="70"/>
      <c r="N55" s="71"/>
      <c r="O55" s="53"/>
      <c r="P55" s="53"/>
      <c r="Q55" s="53"/>
      <c r="R55" s="53"/>
    </row>
    <row r="56" customFormat="false" ht="18" hidden="false" customHeight="true" outlineLevel="0" collapsed="false">
      <c r="A56" s="45" t="s">
        <v>124</v>
      </c>
      <c r="B56" s="46" t="n">
        <v>8.38</v>
      </c>
      <c r="C56" s="46" t="n">
        <f aca="false">D56/1000*B56</f>
        <v>341.904</v>
      </c>
      <c r="D56" s="47" t="n">
        <v>40800</v>
      </c>
      <c r="E56" s="44"/>
      <c r="F56" s="45" t="s">
        <v>125</v>
      </c>
      <c r="G56" s="46" t="n">
        <v>2.96</v>
      </c>
      <c r="H56" s="46" t="n">
        <f aca="false">I56/1000*G56</f>
        <v>116.328</v>
      </c>
      <c r="I56" s="50" t="n">
        <v>39300</v>
      </c>
      <c r="J56" s="74"/>
      <c r="K56" s="45" t="s">
        <v>126</v>
      </c>
      <c r="L56" s="72"/>
      <c r="M56" s="72"/>
      <c r="N56" s="47" t="n">
        <v>45900</v>
      </c>
      <c r="O56" s="53"/>
      <c r="P56" s="53"/>
      <c r="Q56" s="53"/>
      <c r="R56" s="53"/>
    </row>
    <row r="57" customFormat="false" ht="18" hidden="false" customHeight="true" outlineLevel="0" collapsed="false">
      <c r="A57" s="45" t="s">
        <v>127</v>
      </c>
      <c r="B57" s="46" t="n">
        <v>7.77</v>
      </c>
      <c r="C57" s="46" t="n">
        <f aca="false">D57/1000*B57</f>
        <v>320.901</v>
      </c>
      <c r="D57" s="47" t="n">
        <v>41300</v>
      </c>
      <c r="E57" s="44"/>
      <c r="F57" s="45" t="s">
        <v>128</v>
      </c>
      <c r="G57" s="46" t="n">
        <v>2.96</v>
      </c>
      <c r="H57" s="46" t="n">
        <f aca="false">I57/1000*G57</f>
        <v>121.36</v>
      </c>
      <c r="I57" s="50" t="n">
        <v>41000</v>
      </c>
      <c r="J57" s="44"/>
      <c r="K57" s="45" t="s">
        <v>129</v>
      </c>
      <c r="L57" s="72"/>
      <c r="M57" s="72"/>
      <c r="N57" s="47" t="n">
        <v>43020</v>
      </c>
      <c r="O57" s="53"/>
      <c r="P57" s="53"/>
      <c r="Q57" s="53"/>
      <c r="R57" s="53"/>
    </row>
    <row r="58" customFormat="false" ht="18" hidden="false" customHeight="true" outlineLevel="0" collapsed="false">
      <c r="A58" s="45" t="s">
        <v>130</v>
      </c>
      <c r="B58" s="46" t="n">
        <v>9.02</v>
      </c>
      <c r="C58" s="46" t="n">
        <f aca="false">D58/1000*B58</f>
        <v>368.016</v>
      </c>
      <c r="D58" s="47" t="n">
        <v>40800</v>
      </c>
      <c r="E58" s="44"/>
      <c r="F58" s="45" t="s">
        <v>131</v>
      </c>
      <c r="G58" s="46" t="n">
        <v>4.311</v>
      </c>
      <c r="H58" s="46" t="n">
        <f aca="false">I58/1000*G58</f>
        <v>171.5778</v>
      </c>
      <c r="I58" s="50" t="n">
        <v>39800</v>
      </c>
      <c r="J58" s="44"/>
      <c r="K58" s="45" t="s">
        <v>132</v>
      </c>
      <c r="L58" s="72"/>
      <c r="M58" s="72"/>
      <c r="N58" s="47" t="n">
        <v>42510</v>
      </c>
      <c r="O58" s="53"/>
      <c r="P58" s="53"/>
      <c r="Q58" s="53"/>
      <c r="R58" s="53"/>
    </row>
    <row r="59" customFormat="false" ht="18" hidden="false" customHeight="true" outlineLevel="0" collapsed="false">
      <c r="A59" s="45" t="s">
        <v>133</v>
      </c>
      <c r="B59" s="46" t="n">
        <v>10.26</v>
      </c>
      <c r="C59" s="46" t="n">
        <f aca="false">D59/1000*B59</f>
        <v>420.66</v>
      </c>
      <c r="D59" s="47" t="n">
        <v>41000</v>
      </c>
      <c r="E59" s="44"/>
      <c r="F59" s="45" t="s">
        <v>134</v>
      </c>
      <c r="G59" s="46" t="n">
        <v>2.02</v>
      </c>
      <c r="H59" s="46" t="n">
        <f aca="false">I59/1000*G59</f>
        <v>86.86</v>
      </c>
      <c r="I59" s="50" t="n">
        <v>43000</v>
      </c>
      <c r="J59" s="44"/>
      <c r="K59" s="45" t="s">
        <v>135</v>
      </c>
      <c r="L59" s="72"/>
      <c r="M59" s="72"/>
      <c r="N59" s="47" t="n">
        <v>42340</v>
      </c>
      <c r="O59" s="53"/>
      <c r="P59" s="53"/>
      <c r="Q59" s="53"/>
      <c r="R59" s="53"/>
    </row>
    <row r="60" customFormat="false" ht="18" hidden="false" customHeight="true" outlineLevel="0" collapsed="false">
      <c r="A60" s="45" t="s">
        <v>136</v>
      </c>
      <c r="B60" s="46" t="n">
        <v>10.26</v>
      </c>
      <c r="C60" s="46" t="n">
        <f aca="false">D60/1000*B60</f>
        <v>420.66</v>
      </c>
      <c r="D60" s="47" t="n">
        <v>41000</v>
      </c>
      <c r="E60" s="44"/>
      <c r="F60" s="45" t="s">
        <v>137</v>
      </c>
      <c r="G60" s="46" t="n">
        <v>2.65</v>
      </c>
      <c r="H60" s="46" t="n">
        <f aca="false">I60/1000*G60</f>
        <v>104.145</v>
      </c>
      <c r="I60" s="75" t="n">
        <v>39300</v>
      </c>
      <c r="J60" s="44"/>
      <c r="K60" s="45" t="s">
        <v>138</v>
      </c>
      <c r="L60" s="72"/>
      <c r="M60" s="72"/>
      <c r="N60" s="47" t="n">
        <v>42240</v>
      </c>
      <c r="O60" s="53"/>
      <c r="P60" s="53"/>
      <c r="Q60" s="53"/>
      <c r="R60" s="53"/>
    </row>
    <row r="61" customFormat="false" ht="18" hidden="false" customHeight="true" outlineLevel="0" collapsed="false">
      <c r="A61" s="45" t="s">
        <v>139</v>
      </c>
      <c r="B61" s="52" t="n">
        <v>9.54</v>
      </c>
      <c r="C61" s="46" t="n">
        <f aca="false">D61/1000*B61</f>
        <v>381.6</v>
      </c>
      <c r="D61" s="47" t="n">
        <v>40000</v>
      </c>
      <c r="E61" s="44"/>
      <c r="F61" s="45" t="s">
        <v>140</v>
      </c>
      <c r="G61" s="46" t="n">
        <v>2.65</v>
      </c>
      <c r="H61" s="46" t="n">
        <f aca="false">I61/1000*G61</f>
        <v>106.795</v>
      </c>
      <c r="I61" s="75" t="n">
        <v>40300</v>
      </c>
      <c r="J61" s="44"/>
      <c r="K61" s="45" t="s">
        <v>141</v>
      </c>
      <c r="L61" s="72"/>
      <c r="M61" s="72"/>
      <c r="N61" s="47" t="n">
        <v>42130</v>
      </c>
      <c r="O61" s="53"/>
      <c r="P61" s="53"/>
      <c r="Q61" s="53"/>
      <c r="R61" s="53"/>
    </row>
    <row r="62" customFormat="false" ht="18" hidden="false" customHeight="true" outlineLevel="0" collapsed="false">
      <c r="A62" s="45" t="s">
        <v>142</v>
      </c>
      <c r="B62" s="52" t="n">
        <v>10.85</v>
      </c>
      <c r="C62" s="46" t="n">
        <f aca="false">D62/1000*B62</f>
        <v>448.105</v>
      </c>
      <c r="D62" s="47" t="n">
        <v>41300</v>
      </c>
      <c r="E62" s="44"/>
      <c r="F62" s="45" t="s">
        <v>143</v>
      </c>
      <c r="G62" s="46" t="n">
        <v>3.83</v>
      </c>
      <c r="H62" s="46" t="n">
        <f aca="false">I62/1000*G62</f>
        <v>152.434</v>
      </c>
      <c r="I62" s="75" t="n">
        <v>39800</v>
      </c>
      <c r="J62" s="44"/>
      <c r="K62" s="45" t="s">
        <v>144</v>
      </c>
      <c r="L62" s="72"/>
      <c r="M62" s="72"/>
      <c r="N62" s="47" t="n">
        <v>42130</v>
      </c>
      <c r="O62" s="53"/>
      <c r="P62" s="53"/>
      <c r="Q62" s="53"/>
      <c r="R62" s="53"/>
    </row>
    <row r="63" customFormat="false" ht="18" hidden="false" customHeight="true" outlineLevel="0" collapsed="false">
      <c r="A63" s="48" t="s">
        <v>145</v>
      </c>
      <c r="B63" s="52" t="n">
        <v>12.15</v>
      </c>
      <c r="C63" s="46" t="n">
        <f aca="false">D63/1000*B63</f>
        <v>486</v>
      </c>
      <c r="D63" s="47" t="n">
        <v>40000</v>
      </c>
      <c r="E63" s="44"/>
      <c r="F63" s="45" t="s">
        <v>146</v>
      </c>
      <c r="G63" s="46" t="n">
        <v>2.25</v>
      </c>
      <c r="H63" s="46" t="n">
        <f aca="false">I63/1000*G63</f>
        <v>96.75</v>
      </c>
      <c r="I63" s="50" t="n">
        <v>43000</v>
      </c>
      <c r="J63" s="44"/>
      <c r="K63" s="45" t="s">
        <v>147</v>
      </c>
      <c r="L63" s="72"/>
      <c r="M63" s="72"/>
      <c r="N63" s="47" t="n">
        <v>42130</v>
      </c>
      <c r="O63" s="53"/>
      <c r="P63" s="53"/>
      <c r="Q63" s="53"/>
      <c r="R63" s="53"/>
    </row>
    <row r="64" customFormat="false" ht="18" hidden="false" customHeight="true" outlineLevel="0" collapsed="false">
      <c r="A64" s="45" t="s">
        <v>148</v>
      </c>
      <c r="B64" s="52" t="n">
        <v>10.66</v>
      </c>
      <c r="C64" s="46" t="n">
        <f aca="false">D64/1000*B64</f>
        <v>426.4</v>
      </c>
      <c r="D64" s="47" t="n">
        <v>40000</v>
      </c>
      <c r="E64" s="44"/>
      <c r="F64" s="45" t="s">
        <v>149</v>
      </c>
      <c r="G64" s="46" t="n">
        <v>2.68</v>
      </c>
      <c r="H64" s="46" t="n">
        <f aca="false">I64/1000*G64</f>
        <v>107.2</v>
      </c>
      <c r="I64" s="50" t="n">
        <v>40000</v>
      </c>
      <c r="J64" s="44"/>
      <c r="K64" s="45" t="s">
        <v>150</v>
      </c>
      <c r="L64" s="72"/>
      <c r="M64" s="72"/>
      <c r="N64" s="47" t="n">
        <v>42130</v>
      </c>
      <c r="O64" s="53"/>
      <c r="P64" s="53"/>
      <c r="Q64" s="53"/>
      <c r="R64" s="53"/>
    </row>
    <row r="65" customFormat="false" ht="18" hidden="false" customHeight="true" outlineLevel="0" collapsed="false">
      <c r="A65" s="48" t="s">
        <v>151</v>
      </c>
      <c r="B65" s="52" t="n">
        <v>12.13</v>
      </c>
      <c r="C65" s="46" t="n">
        <f aca="false">D65/1000*B65</f>
        <v>494.904</v>
      </c>
      <c r="D65" s="47" t="n">
        <v>40800</v>
      </c>
      <c r="E65" s="44"/>
      <c r="F65" s="45" t="s">
        <v>152</v>
      </c>
      <c r="G65" s="46" t="n">
        <v>2.96</v>
      </c>
      <c r="H65" s="46" t="n">
        <f aca="false">I65/1000*G65</f>
        <v>116.92</v>
      </c>
      <c r="I65" s="50" t="n">
        <v>39500</v>
      </c>
      <c r="J65" s="44"/>
      <c r="K65" s="45" t="s">
        <v>153</v>
      </c>
      <c r="L65" s="72"/>
      <c r="M65" s="72"/>
      <c r="N65" s="47" t="n">
        <v>38000</v>
      </c>
      <c r="O65" s="53"/>
      <c r="P65" s="53"/>
      <c r="Q65" s="53"/>
      <c r="R65" s="53"/>
    </row>
    <row r="66" customFormat="false" ht="19.5" hidden="false" customHeight="true" outlineLevel="0" collapsed="false">
      <c r="A66" s="45" t="s">
        <v>154</v>
      </c>
      <c r="B66" s="52" t="n">
        <v>13.59</v>
      </c>
      <c r="C66" s="46" t="n">
        <f aca="false">D66/1000*B66</f>
        <v>554.472</v>
      </c>
      <c r="D66" s="47" t="n">
        <v>40800</v>
      </c>
      <c r="E66" s="44"/>
      <c r="F66" s="45" t="s">
        <v>155</v>
      </c>
      <c r="G66" s="46" t="n">
        <v>2.96</v>
      </c>
      <c r="H66" s="46" t="n">
        <f aca="false">I66/1000*G66</f>
        <v>120.768</v>
      </c>
      <c r="I66" s="50" t="n">
        <v>40800</v>
      </c>
      <c r="J66" s="44"/>
      <c r="K66" s="45" t="s">
        <v>156</v>
      </c>
      <c r="L66" s="72"/>
      <c r="M66" s="72"/>
      <c r="N66" s="47" t="n">
        <v>37500</v>
      </c>
      <c r="O66" s="53"/>
      <c r="P66" s="53"/>
      <c r="Q66" s="53"/>
      <c r="R66" s="53"/>
    </row>
    <row r="67" customFormat="false" ht="18" hidden="false" customHeight="true" outlineLevel="0" collapsed="false">
      <c r="A67" s="45" t="s">
        <v>157</v>
      </c>
      <c r="B67" s="52" t="n">
        <v>11.18</v>
      </c>
      <c r="C67" s="46" t="n">
        <f aca="false">D67/1000*B67</f>
        <v>447.2</v>
      </c>
      <c r="D67" s="47" t="n">
        <v>40000</v>
      </c>
      <c r="E67" s="44"/>
      <c r="F67" s="48" t="s">
        <v>155</v>
      </c>
      <c r="G67" s="46"/>
      <c r="H67" s="46"/>
      <c r="I67" s="50" t="n">
        <v>40000</v>
      </c>
      <c r="J67" s="44"/>
      <c r="K67" s="45" t="s">
        <v>158</v>
      </c>
      <c r="L67" s="72"/>
      <c r="M67" s="72"/>
      <c r="N67" s="47" t="n">
        <v>38600</v>
      </c>
      <c r="O67" s="53"/>
      <c r="P67" s="53"/>
      <c r="Q67" s="53"/>
      <c r="R67" s="53"/>
    </row>
    <row r="68" customFormat="false" ht="18" hidden="false" customHeight="true" outlineLevel="0" collapsed="false">
      <c r="A68" s="45" t="s">
        <v>159</v>
      </c>
      <c r="B68" s="52" t="n">
        <v>12.73</v>
      </c>
      <c r="C68" s="46" t="n">
        <f aca="false">D68/1000*B68</f>
        <v>525.749</v>
      </c>
      <c r="D68" s="47" t="n">
        <v>41300</v>
      </c>
      <c r="E68" s="44"/>
      <c r="F68" s="45" t="s">
        <v>160</v>
      </c>
      <c r="G68" s="46" t="n">
        <v>4.3</v>
      </c>
      <c r="H68" s="46" t="n">
        <f aca="false">I68/1000*G68</f>
        <v>172</v>
      </c>
      <c r="I68" s="75" t="n">
        <v>40000</v>
      </c>
      <c r="J68" s="44"/>
      <c r="K68" s="76" t="s">
        <v>161</v>
      </c>
      <c r="L68" s="76"/>
      <c r="M68" s="76"/>
      <c r="N68" s="76"/>
      <c r="O68" s="53"/>
      <c r="P68" s="53"/>
      <c r="Q68" s="53"/>
      <c r="R68" s="53"/>
    </row>
    <row r="69" customFormat="false" ht="18" hidden="false" customHeight="true" outlineLevel="0" collapsed="false">
      <c r="A69" s="45" t="s">
        <v>162</v>
      </c>
      <c r="B69" s="52" t="n">
        <v>14.26</v>
      </c>
      <c r="C69" s="46" t="n">
        <f aca="false">D69/1000*B69</f>
        <v>584.66</v>
      </c>
      <c r="D69" s="47" t="n">
        <v>41000</v>
      </c>
      <c r="E69" s="44"/>
      <c r="F69" s="48" t="s">
        <v>163</v>
      </c>
      <c r="G69" s="46"/>
      <c r="H69" s="46"/>
      <c r="I69" s="50" t="n">
        <v>39900</v>
      </c>
      <c r="J69" s="44"/>
      <c r="K69" s="45" t="s">
        <v>144</v>
      </c>
      <c r="L69" s="72"/>
      <c r="M69" s="72"/>
      <c r="N69" s="47" t="n">
        <v>44340</v>
      </c>
      <c r="O69" s="53"/>
      <c r="P69" s="53"/>
      <c r="Q69" s="53"/>
      <c r="R69" s="53"/>
    </row>
    <row r="70" customFormat="false" ht="18" hidden="false" customHeight="true" outlineLevel="0" collapsed="false">
      <c r="A70" s="48" t="s">
        <v>164</v>
      </c>
      <c r="B70" s="52"/>
      <c r="C70" s="46"/>
      <c r="D70" s="47" t="n">
        <v>42500</v>
      </c>
      <c r="E70" s="44"/>
      <c r="F70" s="45" t="s">
        <v>165</v>
      </c>
      <c r="G70" s="46" t="n">
        <v>2.73</v>
      </c>
      <c r="H70" s="46" t="n">
        <f aca="false">I70/1000*G70</f>
        <v>117.39</v>
      </c>
      <c r="I70" s="50" t="n">
        <v>43000</v>
      </c>
      <c r="J70" s="44"/>
      <c r="K70" s="45" t="s">
        <v>147</v>
      </c>
      <c r="L70" s="72"/>
      <c r="M70" s="72"/>
      <c r="N70" s="47" t="n">
        <v>44340</v>
      </c>
      <c r="O70" s="53"/>
      <c r="P70" s="53"/>
      <c r="Q70" s="53"/>
      <c r="R70" s="53"/>
    </row>
    <row r="71" customFormat="false" ht="18" hidden="false" customHeight="true" outlineLevel="0" collapsed="false">
      <c r="A71" s="45" t="s">
        <v>166</v>
      </c>
      <c r="B71" s="52" t="n">
        <v>13.42</v>
      </c>
      <c r="C71" s="46" t="n">
        <f aca="false">D71/1000*B71</f>
        <v>543.51</v>
      </c>
      <c r="D71" s="47" t="n">
        <v>40500</v>
      </c>
      <c r="E71" s="44"/>
      <c r="F71" s="45" t="s">
        <v>167</v>
      </c>
      <c r="G71" s="46" t="n">
        <v>3.25</v>
      </c>
      <c r="H71" s="46" t="n">
        <f aca="false">I71/1000*G71</f>
        <v>130</v>
      </c>
      <c r="I71" s="50" t="n">
        <v>40000</v>
      </c>
      <c r="J71" s="44"/>
      <c r="K71" s="45" t="s">
        <v>150</v>
      </c>
      <c r="L71" s="72"/>
      <c r="M71" s="72"/>
      <c r="N71" s="47" t="n">
        <v>44340</v>
      </c>
      <c r="O71" s="53"/>
      <c r="P71" s="53"/>
      <c r="Q71" s="53"/>
      <c r="R71" s="53"/>
    </row>
    <row r="72" customFormat="false" ht="18" hidden="false" customHeight="true" outlineLevel="0" collapsed="false">
      <c r="A72" s="45" t="s">
        <v>168</v>
      </c>
      <c r="B72" s="52" t="n">
        <v>15.29</v>
      </c>
      <c r="C72" s="46" t="n">
        <f aca="false">D72/1000*B72</f>
        <v>623.832</v>
      </c>
      <c r="D72" s="47" t="n">
        <v>40800</v>
      </c>
      <c r="E72" s="44"/>
      <c r="F72" s="45" t="s">
        <v>169</v>
      </c>
      <c r="G72" s="46" t="n">
        <v>3.59</v>
      </c>
      <c r="H72" s="46" t="n">
        <f aca="false">I72/1000*G72</f>
        <v>141.805</v>
      </c>
      <c r="I72" s="50" t="n">
        <v>39500</v>
      </c>
      <c r="J72" s="44"/>
      <c r="K72" s="48" t="s">
        <v>156</v>
      </c>
      <c r="L72" s="72"/>
      <c r="M72" s="72"/>
      <c r="N72" s="47" t="n">
        <v>41000</v>
      </c>
      <c r="O72" s="53"/>
      <c r="P72" s="53"/>
      <c r="Q72" s="53"/>
      <c r="R72" s="53"/>
    </row>
    <row r="73" customFormat="false" ht="18" hidden="false" customHeight="true" outlineLevel="0" collapsed="false">
      <c r="A73" s="45" t="s">
        <v>170</v>
      </c>
      <c r="B73" s="52"/>
      <c r="C73" s="46"/>
      <c r="D73" s="47" t="n">
        <v>40300</v>
      </c>
      <c r="E73" s="44"/>
      <c r="F73" s="45" t="s">
        <v>171</v>
      </c>
      <c r="G73" s="46" t="n">
        <v>3.59</v>
      </c>
      <c r="H73" s="46" t="n">
        <f aca="false">I73/1000*G73</f>
        <v>147.19</v>
      </c>
      <c r="I73" s="50" t="n">
        <v>41000</v>
      </c>
      <c r="J73" s="44"/>
      <c r="K73" s="48" t="s">
        <v>158</v>
      </c>
      <c r="L73" s="72"/>
      <c r="M73" s="72"/>
      <c r="N73" s="47" t="n">
        <v>41000</v>
      </c>
      <c r="O73" s="53"/>
      <c r="P73" s="53"/>
      <c r="Q73" s="53"/>
      <c r="R73" s="53"/>
    </row>
    <row r="74" customFormat="false" ht="18.75" hidden="false" customHeight="false" outlineLevel="0" collapsed="false">
      <c r="A74" s="45" t="s">
        <v>172</v>
      </c>
      <c r="B74" s="52" t="n">
        <v>17.15</v>
      </c>
      <c r="C74" s="46" t="n">
        <f aca="false">D74/1000*B74</f>
        <v>699.72</v>
      </c>
      <c r="D74" s="47" t="n">
        <v>40800</v>
      </c>
      <c r="E74" s="44"/>
      <c r="F74" s="45" t="s">
        <v>171</v>
      </c>
      <c r="G74" s="46"/>
      <c r="H74" s="46"/>
      <c r="I74" s="50" t="n">
        <v>39500</v>
      </c>
      <c r="J74" s="44"/>
      <c r="K74" s="76" t="s">
        <v>173</v>
      </c>
      <c r="L74" s="76"/>
      <c r="M74" s="76"/>
      <c r="N74" s="76"/>
      <c r="O74" s="53"/>
      <c r="P74" s="53"/>
      <c r="Q74" s="53"/>
      <c r="R74" s="53"/>
    </row>
    <row r="75" customFormat="false" ht="18" hidden="false" customHeight="true" outlineLevel="0" collapsed="false">
      <c r="A75" s="77" t="s">
        <v>174</v>
      </c>
      <c r="B75" s="78"/>
      <c r="C75" s="79"/>
      <c r="D75" s="47" t="n">
        <v>33000</v>
      </c>
      <c r="E75" s="44"/>
      <c r="F75" s="45" t="s">
        <v>175</v>
      </c>
      <c r="G75" s="46" t="n">
        <v>4.43</v>
      </c>
      <c r="H75" s="46" t="n">
        <f aca="false">I75/1000*G75</f>
        <v>174.985</v>
      </c>
      <c r="I75" s="50" t="n">
        <v>39500</v>
      </c>
      <c r="J75" s="44"/>
      <c r="K75" s="80" t="s">
        <v>176</v>
      </c>
      <c r="L75" s="72"/>
      <c r="M75" s="72"/>
      <c r="N75" s="47" t="n">
        <v>43000</v>
      </c>
      <c r="O75" s="53"/>
      <c r="P75" s="53"/>
      <c r="Q75" s="53"/>
      <c r="R75" s="53"/>
    </row>
    <row r="76" customFormat="false" ht="18" hidden="false" customHeight="true" outlineLevel="0" collapsed="false">
      <c r="A76" s="77" t="s">
        <v>177</v>
      </c>
      <c r="B76" s="78"/>
      <c r="C76" s="79"/>
      <c r="D76" s="47" t="n">
        <v>33000</v>
      </c>
      <c r="E76" s="44"/>
      <c r="F76" s="45" t="s">
        <v>178</v>
      </c>
      <c r="G76" s="46" t="n">
        <v>5.25</v>
      </c>
      <c r="H76" s="46" t="n">
        <f aca="false">I76/1000*G76</f>
        <v>208.95</v>
      </c>
      <c r="I76" s="50" t="n">
        <v>39800</v>
      </c>
      <c r="J76" s="44"/>
      <c r="K76" s="80" t="s">
        <v>179</v>
      </c>
      <c r="L76" s="72"/>
      <c r="M76" s="72"/>
      <c r="N76" s="81" t="n">
        <v>31200</v>
      </c>
      <c r="O76" s="53"/>
      <c r="P76" s="53"/>
      <c r="Q76" s="53"/>
      <c r="R76" s="53"/>
    </row>
    <row r="77" customFormat="false" ht="18" hidden="false" customHeight="true" outlineLevel="0" collapsed="false">
      <c r="A77" s="77" t="s">
        <v>180</v>
      </c>
      <c r="B77" s="78"/>
      <c r="C77" s="79"/>
      <c r="D77" s="47" t="n">
        <v>33000</v>
      </c>
      <c r="E77" s="44"/>
      <c r="F77" s="45" t="s">
        <v>181</v>
      </c>
      <c r="G77" s="46" t="n">
        <v>6.82</v>
      </c>
      <c r="H77" s="46" t="n">
        <f aca="false">I77/1000*G77</f>
        <v>274.846</v>
      </c>
      <c r="I77" s="50" t="n">
        <v>40300</v>
      </c>
      <c r="J77" s="44"/>
      <c r="K77" s="80" t="s">
        <v>182</v>
      </c>
      <c r="L77" s="72"/>
      <c r="M77" s="72"/>
      <c r="N77" s="81" t="n">
        <v>30200</v>
      </c>
      <c r="O77" s="53"/>
      <c r="P77" s="53"/>
      <c r="Q77" s="53"/>
      <c r="R77" s="53"/>
    </row>
    <row r="78" customFormat="false" ht="18" hidden="false" customHeight="true" outlineLevel="0" collapsed="false">
      <c r="A78" s="77" t="s">
        <v>183</v>
      </c>
      <c r="B78" s="78"/>
      <c r="C78" s="79"/>
      <c r="D78" s="47" t="n">
        <v>33000</v>
      </c>
      <c r="E78" s="44"/>
      <c r="F78" s="45" t="s">
        <v>184</v>
      </c>
      <c r="G78" s="46" t="n">
        <v>3.59</v>
      </c>
      <c r="H78" s="46" t="n">
        <f aca="false">I78/1000*G78</f>
        <v>143.6</v>
      </c>
      <c r="I78" s="50" t="n">
        <v>40000</v>
      </c>
      <c r="J78" s="82"/>
      <c r="K78" s="80" t="s">
        <v>185</v>
      </c>
      <c r="L78" s="72"/>
      <c r="M78" s="72"/>
      <c r="N78" s="81" t="n">
        <v>29800</v>
      </c>
      <c r="O78" s="53"/>
      <c r="P78" s="53"/>
      <c r="Q78" s="53"/>
      <c r="R78" s="53"/>
    </row>
    <row r="79" customFormat="false" ht="18" hidden="false" customHeight="true" outlineLevel="0" collapsed="false">
      <c r="A79" s="77" t="s">
        <v>186</v>
      </c>
      <c r="B79" s="78"/>
      <c r="C79" s="79"/>
      <c r="D79" s="47" t="n">
        <v>33000</v>
      </c>
      <c r="E79" s="44"/>
      <c r="F79" s="45" t="s">
        <v>187</v>
      </c>
      <c r="G79" s="46" t="n">
        <v>3.59</v>
      </c>
      <c r="H79" s="46" t="n">
        <f aca="false">I79/1000*G79</f>
        <v>147.19</v>
      </c>
      <c r="I79" s="50" t="n">
        <v>41000</v>
      </c>
      <c r="J79" s="82"/>
      <c r="K79" s="80" t="s">
        <v>188</v>
      </c>
      <c r="L79" s="72"/>
      <c r="M79" s="72"/>
      <c r="N79" s="81" t="n">
        <v>29800</v>
      </c>
      <c r="O79" s="53"/>
      <c r="P79" s="53"/>
      <c r="Q79" s="53"/>
      <c r="R79" s="53"/>
    </row>
    <row r="80" customFormat="false" ht="18" hidden="false" customHeight="true" outlineLevel="0" collapsed="false">
      <c r="A80" s="77" t="s">
        <v>189</v>
      </c>
      <c r="B80" s="83"/>
      <c r="C80" s="83"/>
      <c r="D80" s="47" t="n">
        <v>33000</v>
      </c>
      <c r="E80" s="44"/>
      <c r="F80" s="45" t="s">
        <v>190</v>
      </c>
      <c r="G80" s="46" t="n">
        <v>5.25</v>
      </c>
      <c r="H80" s="46" t="n">
        <f aca="false">I80/1000*G80</f>
        <v>207.375</v>
      </c>
      <c r="I80" s="50" t="n">
        <v>39500</v>
      </c>
      <c r="J80" s="44"/>
      <c r="K80" s="80" t="s">
        <v>191</v>
      </c>
      <c r="L80" s="72"/>
      <c r="M80" s="72"/>
      <c r="N80" s="81" t="n">
        <v>29800</v>
      </c>
      <c r="O80" s="53"/>
      <c r="P80" s="53"/>
      <c r="Q80" s="53"/>
      <c r="R80" s="53"/>
    </row>
    <row r="81" customFormat="false" ht="18" hidden="false" customHeight="true" outlineLevel="0" collapsed="false">
      <c r="A81" s="77" t="s">
        <v>192</v>
      </c>
      <c r="B81" s="83"/>
      <c r="C81" s="83"/>
      <c r="D81" s="47" t="n">
        <v>31000</v>
      </c>
      <c r="E81" s="44"/>
      <c r="F81" s="48" t="s">
        <v>193</v>
      </c>
      <c r="G81" s="46"/>
      <c r="H81" s="46"/>
      <c r="I81" s="50" t="n">
        <v>38800</v>
      </c>
      <c r="J81" s="44"/>
      <c r="K81" s="80" t="s">
        <v>194</v>
      </c>
      <c r="L81" s="72"/>
      <c r="M81" s="72"/>
      <c r="N81" s="81" t="n">
        <v>29800</v>
      </c>
      <c r="O81" s="53"/>
      <c r="P81" s="53"/>
      <c r="Q81" s="53"/>
      <c r="R81" s="53"/>
    </row>
    <row r="82" customFormat="false" ht="18" hidden="false" customHeight="true" outlineLevel="0" collapsed="false">
      <c r="A82" s="57" t="s">
        <v>195</v>
      </c>
      <c r="B82" s="57"/>
      <c r="C82" s="57"/>
      <c r="D82" s="57"/>
      <c r="E82" s="44"/>
      <c r="F82" s="45" t="s">
        <v>196</v>
      </c>
      <c r="G82" s="46" t="n">
        <v>6.82</v>
      </c>
      <c r="H82" s="46" t="n">
        <f aca="false">I82/1000*G82</f>
        <v>265.98</v>
      </c>
      <c r="I82" s="50" t="n">
        <v>39000</v>
      </c>
      <c r="J82" s="44"/>
      <c r="K82" s="80" t="s">
        <v>197</v>
      </c>
      <c r="L82" s="72"/>
      <c r="M82" s="72"/>
      <c r="N82" s="84" t="n">
        <v>34000</v>
      </c>
      <c r="O82" s="53"/>
      <c r="P82" s="53"/>
      <c r="Q82" s="53"/>
      <c r="R82" s="53"/>
    </row>
    <row r="83" customFormat="false" ht="18" hidden="false" customHeight="true" outlineLevel="0" collapsed="false">
      <c r="A83" s="45" t="s">
        <v>159</v>
      </c>
      <c r="B83" s="52" t="n">
        <v>15.78</v>
      </c>
      <c r="C83" s="46" t="n">
        <f aca="false">D83/1000*B83</f>
        <v>654.87</v>
      </c>
      <c r="D83" s="47" t="n">
        <v>41500</v>
      </c>
      <c r="E83" s="44"/>
      <c r="F83" s="45" t="s">
        <v>198</v>
      </c>
      <c r="G83" s="46" t="n">
        <v>6.19</v>
      </c>
      <c r="H83" s="46" t="n">
        <f aca="false">I83/1000*G83</f>
        <v>238.934</v>
      </c>
      <c r="I83" s="50" t="n">
        <v>38600</v>
      </c>
      <c r="J83" s="44"/>
      <c r="K83" s="80" t="s">
        <v>199</v>
      </c>
      <c r="L83" s="72"/>
      <c r="M83" s="72"/>
      <c r="N83" s="47" t="n">
        <v>30300</v>
      </c>
      <c r="O83" s="53"/>
      <c r="P83" s="53"/>
      <c r="Q83" s="53"/>
      <c r="R83" s="53"/>
    </row>
    <row r="84" customFormat="false" ht="18" hidden="false" customHeight="true" outlineLevel="0" collapsed="false">
      <c r="A84" s="45" t="s">
        <v>162</v>
      </c>
      <c r="B84" s="52" t="n">
        <v>15.29</v>
      </c>
      <c r="C84" s="46" t="n">
        <f aca="false">D84/1000*B84</f>
        <v>626.89</v>
      </c>
      <c r="D84" s="47" t="n">
        <v>41000</v>
      </c>
      <c r="E84" s="85"/>
      <c r="F84" s="48" t="s">
        <v>200</v>
      </c>
      <c r="G84" s="79"/>
      <c r="H84" s="79"/>
      <c r="I84" s="50" t="n">
        <v>39000</v>
      </c>
      <c r="J84" s="85"/>
      <c r="K84" s="76" t="s">
        <v>201</v>
      </c>
      <c r="L84" s="76"/>
      <c r="M84" s="76"/>
      <c r="N84" s="76"/>
      <c r="O84" s="53"/>
      <c r="P84" s="53"/>
      <c r="Q84" s="53"/>
      <c r="R84" s="53"/>
    </row>
    <row r="85" customFormat="false" ht="18" hidden="false" customHeight="true" outlineLevel="0" collapsed="false">
      <c r="A85" s="45" t="s">
        <v>202</v>
      </c>
      <c r="B85" s="52" t="n">
        <v>15.78</v>
      </c>
      <c r="C85" s="46" t="n">
        <f aca="false">D85/1000*B85</f>
        <v>651.714</v>
      </c>
      <c r="D85" s="47" t="n">
        <v>41300</v>
      </c>
      <c r="E85" s="85"/>
      <c r="F85" s="45" t="s">
        <v>203</v>
      </c>
      <c r="G85" s="46" t="n">
        <v>4.84</v>
      </c>
      <c r="H85" s="46" t="n">
        <f aca="false">I85/1000*G85</f>
        <v>203.28</v>
      </c>
      <c r="I85" s="50" t="n">
        <v>42000</v>
      </c>
      <c r="J85" s="85"/>
      <c r="K85" s="86" t="s">
        <v>204</v>
      </c>
      <c r="L85" s="72"/>
      <c r="M85" s="72"/>
      <c r="N85" s="84" t="n">
        <v>29850</v>
      </c>
      <c r="O85" s="53"/>
      <c r="P85" s="53"/>
      <c r="Q85" s="53"/>
      <c r="R85" s="53"/>
    </row>
    <row r="86" customFormat="false" ht="18" hidden="false" customHeight="true" outlineLevel="0" collapsed="false">
      <c r="A86" s="45" t="s">
        <v>205</v>
      </c>
      <c r="B86" s="52" t="n">
        <v>15.29</v>
      </c>
      <c r="C86" s="46" t="n">
        <f aca="false">D86/1000*B86</f>
        <v>626.89</v>
      </c>
      <c r="D86" s="47" t="n">
        <v>41000</v>
      </c>
      <c r="E86" s="85"/>
      <c r="F86" s="45" t="s">
        <v>206</v>
      </c>
      <c r="G86" s="46" t="n">
        <v>6.68</v>
      </c>
      <c r="H86" s="46" t="n">
        <f aca="false">I86/1000*G86</f>
        <v>263.86</v>
      </c>
      <c r="I86" s="50" t="n">
        <v>39500</v>
      </c>
      <c r="J86" s="85"/>
      <c r="K86" s="86" t="s">
        <v>207</v>
      </c>
      <c r="L86" s="72"/>
      <c r="M86" s="72"/>
      <c r="N86" s="84" t="n">
        <v>28850</v>
      </c>
      <c r="O86" s="53"/>
      <c r="P86" s="53"/>
      <c r="Q86" s="53"/>
      <c r="R86" s="53"/>
    </row>
    <row r="87" customFormat="false" ht="18" hidden="false" customHeight="true" outlineLevel="0" collapsed="false">
      <c r="A87" s="45" t="s">
        <v>208</v>
      </c>
      <c r="B87" s="52" t="n">
        <v>17.15</v>
      </c>
      <c r="C87" s="46" t="n">
        <f aca="false">D87/1000*B87</f>
        <v>703.15</v>
      </c>
      <c r="D87" s="47" t="n">
        <v>41000</v>
      </c>
      <c r="E87" s="85"/>
      <c r="F87" s="45" t="s">
        <v>209</v>
      </c>
      <c r="G87" s="46" t="n">
        <v>6</v>
      </c>
      <c r="H87" s="46" t="n">
        <f aca="false">I87/1000*G87</f>
        <v>237</v>
      </c>
      <c r="I87" s="50" t="n">
        <v>39500</v>
      </c>
      <c r="J87" s="85"/>
      <c r="K87" s="86" t="s">
        <v>210</v>
      </c>
      <c r="L87" s="72"/>
      <c r="M87" s="72"/>
      <c r="N87" s="84" t="n">
        <v>28450</v>
      </c>
      <c r="O87" s="53"/>
      <c r="P87" s="53"/>
      <c r="Q87" s="53"/>
      <c r="R87" s="53"/>
    </row>
    <row r="88" customFormat="false" ht="18" hidden="false" customHeight="true" outlineLevel="0" collapsed="false">
      <c r="A88" s="45" t="s">
        <v>211</v>
      </c>
      <c r="B88" s="52" t="n">
        <v>18.99</v>
      </c>
      <c r="C88" s="46" t="n">
        <f aca="false">D88/1000*B88</f>
        <v>765.297</v>
      </c>
      <c r="D88" s="47" t="n">
        <v>40300</v>
      </c>
      <c r="E88" s="85"/>
      <c r="F88" s="45" t="s">
        <v>68</v>
      </c>
      <c r="G88" s="46" t="n">
        <v>7.13</v>
      </c>
      <c r="H88" s="46" t="n">
        <f aca="false">I88/1000*G88</f>
        <v>283.774</v>
      </c>
      <c r="I88" s="50" t="n">
        <v>39800</v>
      </c>
      <c r="J88" s="85"/>
      <c r="K88" s="76" t="s">
        <v>212</v>
      </c>
      <c r="L88" s="76"/>
      <c r="M88" s="76"/>
      <c r="N88" s="76"/>
      <c r="O88" s="53"/>
      <c r="P88" s="53"/>
      <c r="Q88" s="53"/>
      <c r="R88" s="53"/>
    </row>
    <row r="89" customFormat="false" ht="18" hidden="false" customHeight="true" outlineLevel="0" collapsed="false">
      <c r="A89" s="45" t="s">
        <v>213</v>
      </c>
      <c r="B89" s="52" t="n">
        <v>22.64</v>
      </c>
      <c r="C89" s="46" t="n">
        <f aca="false">D89/1000*B89</f>
        <v>946.352</v>
      </c>
      <c r="D89" s="47" t="n">
        <v>41800</v>
      </c>
      <c r="E89" s="85"/>
      <c r="F89" s="45" t="s">
        <v>68</v>
      </c>
      <c r="G89" s="46"/>
      <c r="H89" s="46"/>
      <c r="I89" s="50" t="n">
        <v>39200</v>
      </c>
      <c r="J89" s="85"/>
      <c r="K89" s="87" t="s">
        <v>214</v>
      </c>
      <c r="L89" s="88"/>
      <c r="M89" s="88"/>
      <c r="N89" s="47" t="n">
        <v>41000</v>
      </c>
      <c r="O89" s="53"/>
      <c r="P89" s="53"/>
      <c r="Q89" s="53"/>
      <c r="R89" s="53"/>
    </row>
    <row r="90" customFormat="false" ht="18" hidden="false" customHeight="true" outlineLevel="0" collapsed="false">
      <c r="A90" s="45" t="s">
        <v>215</v>
      </c>
      <c r="B90" s="52" t="n">
        <v>21.21</v>
      </c>
      <c r="C90" s="46" t="n">
        <f aca="false">D90/1000*B90</f>
        <v>1028.685</v>
      </c>
      <c r="D90" s="47" t="n">
        <v>48500</v>
      </c>
      <c r="E90" s="85"/>
      <c r="F90" s="45" t="s">
        <v>216</v>
      </c>
      <c r="G90" s="46" t="n">
        <v>9.33</v>
      </c>
      <c r="H90" s="46" t="n">
        <f aca="false">I90/1000*G90</f>
        <v>371.334</v>
      </c>
      <c r="I90" s="50" t="n">
        <v>39800</v>
      </c>
      <c r="J90" s="85"/>
      <c r="K90" s="76" t="s">
        <v>217</v>
      </c>
      <c r="L90" s="76"/>
      <c r="M90" s="76"/>
      <c r="N90" s="76"/>
      <c r="O90" s="53"/>
      <c r="P90" s="53"/>
      <c r="Q90" s="53"/>
      <c r="R90" s="53"/>
    </row>
    <row r="91" customFormat="false" ht="18" hidden="false" customHeight="true" outlineLevel="0" collapsed="false">
      <c r="A91" s="45" t="s">
        <v>218</v>
      </c>
      <c r="B91" s="52" t="n">
        <v>23.8</v>
      </c>
      <c r="C91" s="46" t="n">
        <f aca="false">D91/1000*B91</f>
        <v>1154.3</v>
      </c>
      <c r="D91" s="47" t="n">
        <v>48500</v>
      </c>
      <c r="E91" s="85"/>
      <c r="F91" s="45" t="s">
        <v>219</v>
      </c>
      <c r="G91" s="79" t="n">
        <v>1</v>
      </c>
      <c r="H91" s="79" t="n">
        <v>1</v>
      </c>
      <c r="I91" s="50" t="n">
        <v>41300</v>
      </c>
      <c r="J91" s="89"/>
      <c r="K91" s="80" t="s">
        <v>179</v>
      </c>
      <c r="L91" s="72"/>
      <c r="M91" s="72"/>
      <c r="N91" s="47" t="n">
        <v>52000</v>
      </c>
      <c r="O91" s="53"/>
      <c r="P91" s="53"/>
      <c r="Q91" s="53"/>
      <c r="R91" s="53"/>
    </row>
    <row r="92" customFormat="false" ht="18" hidden="false" customHeight="true" outlineLevel="0" collapsed="false">
      <c r="A92" s="45" t="s">
        <v>220</v>
      </c>
      <c r="B92" s="52" t="n">
        <v>26.39</v>
      </c>
      <c r="C92" s="46" t="n">
        <f aca="false">D92/1000*B92</f>
        <v>1279.915</v>
      </c>
      <c r="D92" s="47" t="n">
        <v>48500</v>
      </c>
      <c r="E92" s="85"/>
      <c r="F92" s="45" t="s">
        <v>221</v>
      </c>
      <c r="G92" s="79" t="n">
        <v>1</v>
      </c>
      <c r="H92" s="79" t="n">
        <v>1</v>
      </c>
      <c r="I92" s="50" t="n">
        <v>40300</v>
      </c>
      <c r="J92" s="89"/>
      <c r="K92" s="80" t="s">
        <v>222</v>
      </c>
      <c r="L92" s="72"/>
      <c r="M92" s="72"/>
      <c r="N92" s="47" t="n">
        <v>39000</v>
      </c>
      <c r="O92" s="53"/>
      <c r="P92" s="53"/>
      <c r="Q92" s="53"/>
      <c r="R92" s="53"/>
    </row>
    <row r="93" customFormat="false" ht="18" hidden="false" customHeight="true" outlineLevel="0" collapsed="false">
      <c r="A93" s="45" t="s">
        <v>223</v>
      </c>
      <c r="B93" s="52" t="n">
        <v>31.52</v>
      </c>
      <c r="C93" s="46" t="n">
        <f aca="false">D93/1000*B93</f>
        <v>1528.72</v>
      </c>
      <c r="D93" s="47" t="n">
        <v>48500</v>
      </c>
      <c r="E93" s="85"/>
      <c r="F93" s="45" t="s">
        <v>224</v>
      </c>
      <c r="G93" s="46" t="n">
        <v>6.66</v>
      </c>
      <c r="H93" s="46" t="n">
        <f aca="false">I93/1000*G93</f>
        <v>269.064</v>
      </c>
      <c r="I93" s="50" t="n">
        <v>40400</v>
      </c>
      <c r="J93" s="89"/>
      <c r="K93" s="80" t="s">
        <v>225</v>
      </c>
      <c r="L93" s="72"/>
      <c r="M93" s="72"/>
      <c r="N93" s="47" t="n">
        <v>39000</v>
      </c>
      <c r="O93" s="53"/>
      <c r="P93" s="53"/>
      <c r="Q93" s="53"/>
      <c r="R93" s="53"/>
    </row>
    <row r="94" customFormat="false" ht="18" hidden="false" customHeight="true" outlineLevel="0" collapsed="false">
      <c r="A94" s="90" t="s">
        <v>226</v>
      </c>
      <c r="B94" s="90"/>
      <c r="C94" s="90"/>
      <c r="D94" s="90"/>
      <c r="E94" s="85"/>
      <c r="F94" s="45" t="s">
        <v>227</v>
      </c>
      <c r="G94" s="46" t="n">
        <v>8.77</v>
      </c>
      <c r="H94" s="46" t="n">
        <f aca="false">I94/1000*G94</f>
        <v>355.185</v>
      </c>
      <c r="I94" s="50" t="n">
        <v>40500</v>
      </c>
      <c r="J94" s="89"/>
      <c r="K94" s="80" t="s">
        <v>228</v>
      </c>
      <c r="L94" s="72"/>
      <c r="M94" s="72"/>
      <c r="N94" s="47" t="n">
        <v>39000</v>
      </c>
      <c r="O94" s="53"/>
      <c r="P94" s="53"/>
      <c r="Q94" s="53"/>
      <c r="R94" s="53"/>
    </row>
    <row r="95" customFormat="false" ht="18" hidden="false" customHeight="true" outlineLevel="0" collapsed="false">
      <c r="A95" s="91" t="s">
        <v>229</v>
      </c>
      <c r="B95" s="92"/>
      <c r="C95" s="93"/>
      <c r="D95" s="47" t="n">
        <v>60300</v>
      </c>
      <c r="E95" s="85"/>
      <c r="F95" s="48" t="s">
        <v>230</v>
      </c>
      <c r="G95" s="46" t="n">
        <v>7.07</v>
      </c>
      <c r="H95" s="46" t="n">
        <f aca="false">I95/1000*G95</f>
        <v>275.73</v>
      </c>
      <c r="I95" s="50" t="n">
        <v>39000</v>
      </c>
      <c r="J95" s="89"/>
      <c r="K95" s="80" t="s">
        <v>231</v>
      </c>
      <c r="L95" s="72"/>
      <c r="M95" s="72"/>
      <c r="N95" s="47" t="n">
        <v>39000</v>
      </c>
      <c r="O95" s="53"/>
      <c r="P95" s="53"/>
      <c r="Q95" s="53"/>
      <c r="R95" s="53"/>
    </row>
    <row r="96" customFormat="false" ht="18" hidden="false" customHeight="true" outlineLevel="0" collapsed="false">
      <c r="A96" s="91" t="s">
        <v>232</v>
      </c>
      <c r="B96" s="92"/>
      <c r="C96" s="93"/>
      <c r="D96" s="47" t="n">
        <v>60500</v>
      </c>
      <c r="E96" s="85"/>
      <c r="F96" s="48" t="s">
        <v>233</v>
      </c>
      <c r="G96" s="46" t="n">
        <v>9.22</v>
      </c>
      <c r="H96" s="46" t="n">
        <f aca="false">I96/1000*G96</f>
        <v>359.58</v>
      </c>
      <c r="I96" s="50" t="n">
        <v>39000</v>
      </c>
      <c r="J96" s="89"/>
      <c r="K96" s="80" t="s">
        <v>234</v>
      </c>
      <c r="L96" s="72"/>
      <c r="M96" s="72"/>
      <c r="N96" s="47" t="n">
        <v>39000</v>
      </c>
      <c r="O96" s="53"/>
      <c r="P96" s="53"/>
      <c r="Q96" s="53"/>
      <c r="R96" s="53"/>
    </row>
    <row r="97" customFormat="false" ht="18" hidden="false" customHeight="true" outlineLevel="0" collapsed="false">
      <c r="A97" s="94" t="s">
        <v>235</v>
      </c>
      <c r="B97" s="92"/>
      <c r="C97" s="93"/>
      <c r="D97" s="47" t="n">
        <v>60500</v>
      </c>
      <c r="E97" s="85"/>
      <c r="F97" s="45" t="s">
        <v>236</v>
      </c>
      <c r="G97" s="52" t="n">
        <v>7.57</v>
      </c>
      <c r="H97" s="46" t="n">
        <f aca="false">I97/1000*G97</f>
        <v>299.015</v>
      </c>
      <c r="I97" s="50" t="n">
        <v>39500</v>
      </c>
      <c r="J97" s="89"/>
      <c r="K97" s="80" t="s">
        <v>237</v>
      </c>
      <c r="L97" s="72"/>
      <c r="M97" s="72"/>
      <c r="N97" s="47" t="n">
        <v>39000</v>
      </c>
      <c r="O97" s="53"/>
      <c r="P97" s="53"/>
      <c r="Q97" s="53"/>
      <c r="R97" s="53"/>
    </row>
    <row r="98" customFormat="false" ht="18" hidden="false" customHeight="true" outlineLevel="0" collapsed="false">
      <c r="A98" s="94" t="s">
        <v>238</v>
      </c>
      <c r="B98" s="92"/>
      <c r="C98" s="93"/>
      <c r="D98" s="47" t="n">
        <v>60500</v>
      </c>
      <c r="E98" s="85"/>
      <c r="F98" s="45" t="s">
        <v>239</v>
      </c>
      <c r="G98" s="52" t="n">
        <v>8.96</v>
      </c>
      <c r="H98" s="46" t="n">
        <f aca="false">I98/1000*G98</f>
        <v>356.608</v>
      </c>
      <c r="I98" s="50" t="n">
        <v>39800</v>
      </c>
      <c r="J98" s="95"/>
      <c r="K98" s="80" t="s">
        <v>240</v>
      </c>
      <c r="L98" s="72"/>
      <c r="M98" s="72"/>
      <c r="N98" s="47" t="n">
        <v>39000</v>
      </c>
      <c r="O98" s="53"/>
      <c r="P98" s="53"/>
      <c r="Q98" s="53"/>
      <c r="R98" s="53"/>
    </row>
    <row r="99" customFormat="false" ht="18" hidden="false" customHeight="true" outlineLevel="0" collapsed="false">
      <c r="A99" s="94" t="s">
        <v>241</v>
      </c>
      <c r="B99" s="92"/>
      <c r="C99" s="93"/>
      <c r="D99" s="47" t="n">
        <v>60500</v>
      </c>
      <c r="E99" s="85"/>
      <c r="F99" s="45" t="s">
        <v>242</v>
      </c>
      <c r="G99" s="52"/>
      <c r="H99" s="46"/>
      <c r="I99" s="50" t="n">
        <v>39100</v>
      </c>
      <c r="J99" s="95"/>
      <c r="K99" s="96" t="s">
        <v>243</v>
      </c>
      <c r="L99" s="97"/>
      <c r="M99" s="97"/>
      <c r="N99" s="98"/>
      <c r="O99" s="53"/>
      <c r="P99" s="53"/>
      <c r="Q99" s="53"/>
      <c r="R99" s="53"/>
    </row>
    <row r="100" customFormat="false" ht="18" hidden="false" customHeight="true" outlineLevel="0" collapsed="false">
      <c r="A100" s="94" t="s">
        <v>244</v>
      </c>
      <c r="B100" s="92"/>
      <c r="C100" s="93"/>
      <c r="D100" s="47" t="n">
        <v>60500</v>
      </c>
      <c r="E100" s="85"/>
      <c r="F100" s="45" t="s">
        <v>77</v>
      </c>
      <c r="G100" s="52"/>
      <c r="H100" s="46"/>
      <c r="I100" s="50" t="n">
        <v>39800</v>
      </c>
      <c r="J100" s="95"/>
      <c r="K100" s="80" t="s">
        <v>245</v>
      </c>
      <c r="L100" s="72"/>
      <c r="M100" s="72"/>
      <c r="N100" s="47" t="n">
        <v>45000</v>
      </c>
    </row>
    <row r="101" customFormat="false" ht="18" hidden="false" customHeight="true" outlineLevel="0" collapsed="false">
      <c r="A101" s="94" t="s">
        <v>246</v>
      </c>
      <c r="B101" s="92"/>
      <c r="C101" s="93"/>
      <c r="D101" s="47" t="n">
        <v>60500</v>
      </c>
      <c r="E101" s="85"/>
      <c r="F101" s="45" t="s">
        <v>247</v>
      </c>
      <c r="G101" s="52" t="n">
        <v>11.73</v>
      </c>
      <c r="H101" s="46" t="n">
        <f aca="false">I101/1000*G101</f>
        <v>466.854</v>
      </c>
      <c r="I101" s="50" t="n">
        <v>39800</v>
      </c>
      <c r="J101" s="95"/>
      <c r="K101" s="99" t="s">
        <v>248</v>
      </c>
      <c r="L101" s="100"/>
      <c r="M101" s="100"/>
      <c r="N101" s="101"/>
    </row>
    <row r="102" customFormat="false" ht="18" hidden="false" customHeight="true" outlineLevel="0" collapsed="false">
      <c r="A102" s="94" t="s">
        <v>249</v>
      </c>
      <c r="B102" s="92"/>
      <c r="C102" s="93"/>
      <c r="D102" s="102" t="n">
        <v>57500</v>
      </c>
      <c r="E102" s="85"/>
      <c r="F102" s="45" t="s">
        <v>250</v>
      </c>
      <c r="G102" s="52" t="n">
        <v>14.41</v>
      </c>
      <c r="H102" s="46" t="n">
        <f aca="false">I102/1000*G102</f>
        <v>595.133</v>
      </c>
      <c r="I102" s="50" t="n">
        <v>41300</v>
      </c>
      <c r="J102" s="95"/>
      <c r="K102" s="80" t="s">
        <v>251</v>
      </c>
      <c r="L102" s="72"/>
      <c r="M102" s="72"/>
      <c r="N102" s="47" t="n">
        <v>39500</v>
      </c>
    </row>
    <row r="103" customFormat="false" ht="18" hidden="false" customHeight="true" outlineLevel="0" collapsed="false">
      <c r="A103" s="94" t="s">
        <v>252</v>
      </c>
      <c r="B103" s="92"/>
      <c r="C103" s="93"/>
      <c r="D103" s="102" t="n">
        <v>56000</v>
      </c>
      <c r="E103" s="103"/>
      <c r="F103" s="45" t="s">
        <v>253</v>
      </c>
      <c r="G103" s="78" t="n">
        <v>1</v>
      </c>
      <c r="H103" s="79" t="n">
        <v>1</v>
      </c>
      <c r="I103" s="50" t="n">
        <v>41800</v>
      </c>
      <c r="J103" s="103"/>
      <c r="K103" s="76" t="s">
        <v>254</v>
      </c>
      <c r="L103" s="76"/>
      <c r="M103" s="76"/>
      <c r="N103" s="76"/>
    </row>
    <row r="104" customFormat="false" ht="18.75" hidden="false" customHeight="true" outlineLevel="0" collapsed="false">
      <c r="A104" s="94" t="s">
        <v>255</v>
      </c>
      <c r="B104" s="92"/>
      <c r="C104" s="93"/>
      <c r="D104" s="102" t="n">
        <v>58800</v>
      </c>
      <c r="E104" s="103"/>
      <c r="F104" s="45" t="s">
        <v>256</v>
      </c>
      <c r="G104" s="52" t="n">
        <v>8.96</v>
      </c>
      <c r="H104" s="46" t="n">
        <f aca="false">I104/1000*G104</f>
        <v>344.96</v>
      </c>
      <c r="I104" s="50" t="n">
        <v>38500</v>
      </c>
      <c r="J104" s="103"/>
      <c r="K104" s="45" t="s">
        <v>257</v>
      </c>
      <c r="L104" s="72"/>
      <c r="M104" s="72"/>
      <c r="N104" s="47" t="n">
        <v>39500</v>
      </c>
    </row>
    <row r="105" customFormat="false" ht="18" hidden="false" customHeight="false" outlineLevel="0" collapsed="false">
      <c r="A105" s="94" t="s">
        <v>258</v>
      </c>
      <c r="B105" s="92"/>
      <c r="C105" s="93"/>
      <c r="D105" s="102" t="n">
        <v>58800</v>
      </c>
      <c r="E105" s="104"/>
      <c r="F105" s="45" t="s">
        <v>259</v>
      </c>
      <c r="G105" s="52" t="n">
        <v>11.73</v>
      </c>
      <c r="H105" s="46" t="n">
        <f aca="false">I105/1000*G105</f>
        <v>466.854</v>
      </c>
      <c r="I105" s="50" t="n">
        <v>39800</v>
      </c>
      <c r="J105" s="105"/>
      <c r="K105" s="45" t="s">
        <v>260</v>
      </c>
      <c r="L105" s="72"/>
      <c r="M105" s="72"/>
      <c r="N105" s="47" t="n">
        <v>39900</v>
      </c>
    </row>
    <row r="106" customFormat="false" ht="19.5" hidden="false" customHeight="true" outlineLevel="0" collapsed="false">
      <c r="A106" s="94" t="s">
        <v>87</v>
      </c>
      <c r="B106" s="106"/>
      <c r="C106" s="93"/>
      <c r="D106" s="102" t="n">
        <v>58400</v>
      </c>
      <c r="E106" s="107"/>
      <c r="F106" s="48" t="s">
        <v>261</v>
      </c>
      <c r="G106" s="52" t="n">
        <v>10.84</v>
      </c>
      <c r="H106" s="46" t="n">
        <f aca="false">I106/1000*G106</f>
        <v>444.44</v>
      </c>
      <c r="I106" s="50" t="n">
        <v>41000</v>
      </c>
      <c r="J106" s="108"/>
      <c r="K106" s="48" t="s">
        <v>262</v>
      </c>
      <c r="L106" s="72"/>
      <c r="M106" s="72"/>
      <c r="N106" s="47" t="n">
        <v>38500</v>
      </c>
    </row>
    <row r="107" customFormat="false" ht="16.5" hidden="false" customHeight="true" outlineLevel="0" collapsed="false">
      <c r="A107" s="94" t="s">
        <v>101</v>
      </c>
      <c r="B107" s="106"/>
      <c r="C107" s="93"/>
      <c r="D107" s="102" t="n">
        <v>57500</v>
      </c>
      <c r="E107" s="107"/>
      <c r="F107" s="45" t="s">
        <v>83</v>
      </c>
      <c r="G107" s="52" t="n">
        <v>14.25</v>
      </c>
      <c r="H107" s="46" t="n">
        <f aca="false">I107/1000*G107</f>
        <v>575.7</v>
      </c>
      <c r="I107" s="50" t="n">
        <v>40400</v>
      </c>
      <c r="J107" s="108"/>
      <c r="K107" s="48" t="s">
        <v>263</v>
      </c>
      <c r="L107" s="72"/>
      <c r="M107" s="72"/>
      <c r="N107" s="47" t="n">
        <v>38500</v>
      </c>
    </row>
    <row r="108" customFormat="false" ht="21" hidden="false" customHeight="true" outlineLevel="0" collapsed="false">
      <c r="A108" s="94" t="s">
        <v>264</v>
      </c>
      <c r="B108" s="106"/>
      <c r="C108" s="93"/>
      <c r="D108" s="102" t="n">
        <v>56000</v>
      </c>
      <c r="E108" s="108"/>
      <c r="F108" s="45" t="s">
        <v>86</v>
      </c>
      <c r="G108" s="52" t="n">
        <v>17.55</v>
      </c>
      <c r="H108" s="46" t="n">
        <f aca="false">I108/1000*G108</f>
        <v>733.59</v>
      </c>
      <c r="I108" s="50" t="n">
        <v>41800</v>
      </c>
      <c r="J108" s="108"/>
      <c r="K108" s="45" t="s">
        <v>265</v>
      </c>
      <c r="L108" s="72"/>
      <c r="M108" s="72"/>
      <c r="N108" s="47" t="n">
        <v>38100</v>
      </c>
    </row>
    <row r="109" customFormat="false" ht="20.25" hidden="false" customHeight="true" outlineLevel="0" collapsed="false">
      <c r="A109" s="94" t="s">
        <v>115</v>
      </c>
      <c r="B109" s="92"/>
      <c r="C109" s="93"/>
      <c r="D109" s="102" t="n">
        <v>57500</v>
      </c>
      <c r="E109" s="108"/>
      <c r="F109" s="109" t="s">
        <v>266</v>
      </c>
      <c r="G109" s="52" t="n">
        <v>20.75</v>
      </c>
      <c r="H109" s="46" t="n">
        <f aca="false">I109/1000*G109</f>
        <v>867.35</v>
      </c>
      <c r="I109" s="50" t="n">
        <v>41800</v>
      </c>
      <c r="J109" s="108"/>
      <c r="K109" s="45" t="s">
        <v>267</v>
      </c>
      <c r="L109" s="72"/>
      <c r="M109" s="72"/>
      <c r="N109" s="47" t="n">
        <v>38100</v>
      </c>
    </row>
    <row r="110" customFormat="false" ht="16.5" hidden="false" customHeight="true" outlineLevel="0" collapsed="false">
      <c r="A110" s="94" t="s">
        <v>268</v>
      </c>
      <c r="B110" s="92"/>
      <c r="C110" s="93"/>
      <c r="D110" s="102" t="n">
        <v>56000</v>
      </c>
      <c r="E110" s="110"/>
      <c r="F110" s="45" t="s">
        <v>269</v>
      </c>
      <c r="G110" s="52" t="n">
        <v>16.76</v>
      </c>
      <c r="H110" s="46" t="n">
        <f aca="false">I110/1000*G110</f>
        <v>700.568</v>
      </c>
      <c r="I110" s="50" t="n">
        <v>41800</v>
      </c>
      <c r="J110" s="110"/>
      <c r="K110" s="45" t="s">
        <v>270</v>
      </c>
      <c r="L110" s="72"/>
      <c r="M110" s="72"/>
      <c r="N110" s="47" t="n">
        <v>38100</v>
      </c>
    </row>
    <row r="111" customFormat="false" ht="17.25" hidden="false" customHeight="true" outlineLevel="0" collapsed="false">
      <c r="A111" s="94" t="s">
        <v>271</v>
      </c>
      <c r="B111" s="92"/>
      <c r="C111" s="93"/>
      <c r="D111" s="102" t="n">
        <v>57500</v>
      </c>
      <c r="E111" s="108"/>
      <c r="F111" s="45" t="s">
        <v>92</v>
      </c>
      <c r="G111" s="52" t="n">
        <v>20.69</v>
      </c>
      <c r="H111" s="46" t="n">
        <f aca="false">I111/1000*G111</f>
        <v>848.29</v>
      </c>
      <c r="I111" s="50" t="n">
        <v>41000</v>
      </c>
      <c r="J111" s="108"/>
      <c r="K111" s="76" t="s">
        <v>272</v>
      </c>
      <c r="L111" s="76"/>
      <c r="M111" s="76"/>
      <c r="N111" s="76"/>
    </row>
    <row r="112" customFormat="false" ht="18.75" hidden="false" customHeight="true" outlineLevel="0" collapsed="false">
      <c r="A112" s="94" t="s">
        <v>127</v>
      </c>
      <c r="B112" s="106"/>
      <c r="C112" s="93"/>
      <c r="D112" s="102" t="n">
        <v>58400</v>
      </c>
      <c r="E112" s="108"/>
      <c r="F112" s="45" t="s">
        <v>95</v>
      </c>
      <c r="G112" s="52" t="n">
        <v>24.52</v>
      </c>
      <c r="H112" s="46" t="n">
        <f aca="false">I112/1000*G112</f>
        <v>1005.32</v>
      </c>
      <c r="I112" s="50" t="n">
        <v>41000</v>
      </c>
      <c r="J112" s="108"/>
      <c r="K112" s="111" t="s">
        <v>273</v>
      </c>
      <c r="L112" s="72"/>
      <c r="M112" s="72"/>
      <c r="N112" s="47" t="n">
        <v>40000</v>
      </c>
    </row>
    <row r="113" customFormat="false" ht="18.75" hidden="false" customHeight="true" outlineLevel="0" collapsed="false">
      <c r="A113" s="94" t="s">
        <v>274</v>
      </c>
      <c r="B113" s="106"/>
      <c r="C113" s="93"/>
      <c r="D113" s="102" t="n">
        <v>58400</v>
      </c>
      <c r="E113" s="108"/>
      <c r="F113" s="45" t="s">
        <v>275</v>
      </c>
      <c r="G113" s="52" t="n">
        <v>18.01</v>
      </c>
      <c r="H113" s="46" t="n">
        <f aca="false">I113/1000*G113</f>
        <v>711.395</v>
      </c>
      <c r="I113" s="50" t="n">
        <v>39500</v>
      </c>
      <c r="J113" s="108"/>
      <c r="K113" s="111" t="s">
        <v>276</v>
      </c>
      <c r="L113" s="72"/>
      <c r="M113" s="72"/>
      <c r="N113" s="47" t="n">
        <v>38500</v>
      </c>
    </row>
    <row r="114" customFormat="false" ht="19.5" hidden="false" customHeight="true" outlineLevel="0" collapsed="false">
      <c r="A114" s="94" t="s">
        <v>277</v>
      </c>
      <c r="B114" s="112"/>
      <c r="C114" s="93"/>
      <c r="D114" s="102" t="n">
        <v>58400</v>
      </c>
      <c r="E114" s="108"/>
      <c r="F114" s="45" t="s">
        <v>278</v>
      </c>
      <c r="G114" s="52" t="n">
        <v>22.26</v>
      </c>
      <c r="H114" s="46" t="n">
        <f aca="false">I114/1000*G114</f>
        <v>879.27</v>
      </c>
      <c r="I114" s="50" t="n">
        <v>39500</v>
      </c>
      <c r="J114" s="108"/>
      <c r="K114" s="111" t="s">
        <v>279</v>
      </c>
      <c r="L114" s="72"/>
      <c r="M114" s="72"/>
      <c r="N114" s="47" t="n">
        <v>38500</v>
      </c>
    </row>
    <row r="115" customFormat="false" ht="18.75" hidden="false" customHeight="true" outlineLevel="0" collapsed="false">
      <c r="A115" s="94" t="s">
        <v>280</v>
      </c>
      <c r="B115" s="112"/>
      <c r="C115" s="93"/>
      <c r="D115" s="102" t="n">
        <v>56000</v>
      </c>
      <c r="E115" s="108"/>
      <c r="F115" s="45" t="s">
        <v>281</v>
      </c>
      <c r="G115" s="52" t="n">
        <v>26.4</v>
      </c>
      <c r="H115" s="46" t="n">
        <f aca="false">I115/1000*G115</f>
        <v>1095.6</v>
      </c>
      <c r="I115" s="50" t="n">
        <v>41500</v>
      </c>
      <c r="J115" s="108"/>
      <c r="K115" s="111" t="s">
        <v>282</v>
      </c>
      <c r="L115" s="72"/>
      <c r="M115" s="72"/>
      <c r="N115" s="47" t="n">
        <v>38500</v>
      </c>
    </row>
    <row r="116" customFormat="false" ht="18.75" hidden="false" customHeight="true" outlineLevel="0" collapsed="false">
      <c r="A116" s="94" t="s">
        <v>172</v>
      </c>
      <c r="B116" s="112"/>
      <c r="C116" s="93"/>
      <c r="D116" s="102" t="n">
        <v>58900</v>
      </c>
      <c r="E116" s="108"/>
      <c r="F116" s="48" t="s">
        <v>283</v>
      </c>
      <c r="G116" s="78" t="n">
        <v>1</v>
      </c>
      <c r="H116" s="79" t="n">
        <v>1</v>
      </c>
      <c r="I116" s="50" t="n">
        <v>31000</v>
      </c>
      <c r="J116" s="108"/>
      <c r="K116" s="111" t="s">
        <v>284</v>
      </c>
      <c r="L116" s="72"/>
      <c r="M116" s="72"/>
      <c r="N116" s="47" t="n">
        <v>39500</v>
      </c>
    </row>
    <row r="117" customFormat="false" ht="21" hidden="false" customHeight="true" outlineLevel="0" collapsed="false">
      <c r="A117" s="94" t="s">
        <v>285</v>
      </c>
      <c r="B117" s="92"/>
      <c r="C117" s="93"/>
      <c r="D117" s="47" t="n">
        <v>60000</v>
      </c>
      <c r="E117" s="108"/>
      <c r="F117" s="45" t="s">
        <v>286</v>
      </c>
      <c r="G117" s="52" t="n">
        <v>16.76</v>
      </c>
      <c r="H117" s="46" t="n">
        <f aca="false">I117/1000*G117</f>
        <v>712.3</v>
      </c>
      <c r="I117" s="50" t="n">
        <v>42500</v>
      </c>
      <c r="J117" s="108"/>
      <c r="K117" s="111" t="s">
        <v>287</v>
      </c>
      <c r="L117" s="72"/>
      <c r="M117" s="72"/>
      <c r="N117" s="47" t="n">
        <v>39500</v>
      </c>
    </row>
    <row r="118" customFormat="false" ht="21" hidden="false" customHeight="true" outlineLevel="0" collapsed="false">
      <c r="A118" s="113"/>
      <c r="B118" s="113"/>
      <c r="C118" s="113"/>
      <c r="D118" s="114"/>
      <c r="E118" s="107"/>
      <c r="F118" s="45" t="s">
        <v>288</v>
      </c>
      <c r="G118" s="52" t="n">
        <v>20.69</v>
      </c>
      <c r="H118" s="46" t="n">
        <f aca="false">I118/1000*G118</f>
        <v>875.187</v>
      </c>
      <c r="I118" s="50" t="n">
        <v>42300</v>
      </c>
      <c r="J118" s="107"/>
      <c r="K118" s="111" t="s">
        <v>289</v>
      </c>
      <c r="L118" s="72"/>
      <c r="M118" s="72"/>
      <c r="N118" s="47" t="n">
        <v>40000</v>
      </c>
    </row>
    <row r="119" customFormat="false" ht="21" hidden="false" customHeight="true" outlineLevel="0" collapsed="false">
      <c r="A119" s="113"/>
      <c r="B119" s="113"/>
      <c r="C119" s="113"/>
      <c r="D119" s="114"/>
      <c r="E119" s="107"/>
      <c r="F119" s="115" t="s">
        <v>290</v>
      </c>
      <c r="G119" s="116"/>
      <c r="H119" s="116"/>
      <c r="I119" s="116"/>
      <c r="J119" s="107"/>
      <c r="K119" s="111" t="s">
        <v>291</v>
      </c>
      <c r="L119" s="72"/>
      <c r="M119" s="72"/>
      <c r="N119" s="47" t="n">
        <v>49000</v>
      </c>
    </row>
    <row r="120" customFormat="false" ht="12.75" hidden="false" customHeight="true" outlineLevel="0" collapsed="false">
      <c r="A120" s="113"/>
      <c r="B120" s="113"/>
      <c r="C120" s="113"/>
      <c r="D120" s="114"/>
      <c r="E120" s="7"/>
      <c r="F120" s="117"/>
      <c r="G120" s="117"/>
      <c r="H120" s="117"/>
      <c r="I120" s="117"/>
      <c r="J120" s="7"/>
      <c r="K120" s="118"/>
      <c r="L120" s="119"/>
      <c r="M120" s="119"/>
      <c r="N120" s="114"/>
    </row>
    <row r="121" customFormat="false" ht="16.5" hidden="false" customHeight="true" outlineLevel="0" collapsed="false">
      <c r="A121" s="5"/>
      <c r="B121" s="5"/>
      <c r="C121" s="117"/>
      <c r="D121" s="6"/>
      <c r="E121" s="10"/>
      <c r="F121" s="10"/>
      <c r="G121" s="11"/>
      <c r="H121" s="11"/>
      <c r="I121" s="7"/>
      <c r="J121" s="7"/>
      <c r="K121" s="118"/>
      <c r="L121" s="119"/>
      <c r="M121" s="119"/>
      <c r="N121" s="114"/>
    </row>
    <row r="122" customFormat="false" ht="16.5" hidden="false" customHeight="true" outlineLevel="0" collapsed="false">
      <c r="A122" s="5"/>
      <c r="B122" s="5"/>
      <c r="C122" s="6"/>
      <c r="D122" s="6"/>
      <c r="E122" s="10"/>
      <c r="F122" s="10"/>
      <c r="G122" s="17"/>
      <c r="H122" s="17"/>
      <c r="I122" s="18"/>
      <c r="J122" s="7"/>
      <c r="K122" s="120"/>
      <c r="L122" s="120"/>
      <c r="M122" s="120"/>
      <c r="N122" s="120"/>
    </row>
    <row r="123" customFormat="false" ht="16.5" hidden="false" customHeight="true" outlineLevel="0" collapsed="false">
      <c r="A123" s="5"/>
      <c r="B123" s="5"/>
      <c r="C123" s="6"/>
      <c r="D123" s="6"/>
      <c r="E123" s="6"/>
      <c r="F123" s="23"/>
      <c r="G123" s="21"/>
      <c r="H123" s="21"/>
      <c r="I123" s="23"/>
      <c r="J123" s="7"/>
      <c r="K123" s="120"/>
      <c r="L123" s="120"/>
      <c r="M123" s="120"/>
      <c r="N123" s="120"/>
    </row>
    <row r="124" customFormat="false" ht="16.5" hidden="false" customHeight="true" outlineLevel="0" collapsed="false">
      <c r="A124" s="12"/>
      <c r="B124" s="13"/>
      <c r="C124" s="6"/>
      <c r="D124" s="6"/>
      <c r="E124" s="10"/>
      <c r="F124" s="28"/>
      <c r="G124" s="26"/>
      <c r="H124" s="26"/>
      <c r="I124" s="23"/>
      <c r="J124" s="7"/>
      <c r="K124" s="120"/>
      <c r="L124" s="120"/>
      <c r="M124" s="120"/>
      <c r="N124" s="120"/>
    </row>
    <row r="125" customFormat="false" ht="16.5" hidden="false" customHeight="true" outlineLevel="0" collapsed="false">
      <c r="A125" s="12"/>
      <c r="B125" s="13"/>
      <c r="C125" s="8"/>
      <c r="D125" s="7"/>
      <c r="E125" s="10"/>
      <c r="F125" s="28"/>
      <c r="G125" s="26"/>
      <c r="H125" s="26"/>
      <c r="I125" s="23"/>
      <c r="J125" s="18"/>
      <c r="K125" s="7"/>
      <c r="L125" s="7"/>
      <c r="M125" s="4"/>
      <c r="N125" s="4"/>
    </row>
    <row r="126" customFormat="false" ht="16.5" hidden="false" customHeight="true" outlineLevel="0" collapsed="false">
      <c r="A126" s="12"/>
      <c r="B126" s="13"/>
      <c r="C126" s="8"/>
      <c r="D126" s="10"/>
      <c r="E126" s="23"/>
      <c r="F126" s="28"/>
      <c r="G126" s="26"/>
      <c r="H126" s="26"/>
      <c r="I126" s="23"/>
      <c r="J126" s="23"/>
      <c r="K126" s="7"/>
      <c r="L126" s="7"/>
      <c r="M126" s="4"/>
      <c r="N126" s="4"/>
    </row>
    <row r="127" customFormat="false" ht="24" hidden="false" customHeight="true" outlineLevel="0" collapsed="false">
      <c r="A127" s="16"/>
      <c r="B127" s="17"/>
      <c r="C127" s="17"/>
      <c r="D127" s="10"/>
      <c r="E127" s="23"/>
      <c r="F127" s="121"/>
      <c r="G127" s="122"/>
      <c r="H127" s="122"/>
      <c r="I127" s="121"/>
      <c r="J127" s="23"/>
      <c r="K127" s="7"/>
      <c r="L127" s="7"/>
      <c r="M127" s="4"/>
      <c r="N127" s="4"/>
    </row>
    <row r="128" customFormat="false" ht="19.5" hidden="false" customHeight="true" outlineLevel="0" collapsed="false">
      <c r="A128" s="20" t="s">
        <v>0</v>
      </c>
      <c r="B128" s="21"/>
      <c r="C128" s="21"/>
      <c r="D128" s="67"/>
      <c r="E128" s="23"/>
      <c r="F128" s="123"/>
      <c r="G128" s="124"/>
      <c r="H128" s="124"/>
      <c r="I128" s="123"/>
      <c r="J128" s="23"/>
      <c r="K128" s="7"/>
      <c r="L128" s="7"/>
      <c r="M128" s="4"/>
      <c r="N128" s="4"/>
    </row>
    <row r="129" customFormat="false" ht="23.25" hidden="false" customHeight="true" outlineLevel="0" collapsed="false">
      <c r="A129" s="67" t="s">
        <v>1</v>
      </c>
      <c r="B129" s="122"/>
      <c r="C129" s="122"/>
      <c r="D129" s="125"/>
      <c r="E129" s="4"/>
      <c r="F129" s="4"/>
      <c r="G129" s="4"/>
      <c r="H129" s="4"/>
      <c r="J129" s="4"/>
      <c r="K129" s="7"/>
      <c r="L129" s="7"/>
      <c r="M129" s="14"/>
      <c r="N129" s="14"/>
    </row>
    <row r="130" customFormat="false" ht="16.5" hidden="false" customHeight="true" outlineLevel="0" collapsed="false">
      <c r="A130" s="67" t="s">
        <v>2</v>
      </c>
      <c r="B130" s="122"/>
      <c r="C130" s="122"/>
      <c r="D130" s="67"/>
      <c r="E130" s="85"/>
      <c r="F130" s="85"/>
      <c r="G130" s="85"/>
      <c r="H130" s="85"/>
      <c r="I130" s="85"/>
      <c r="J130" s="85"/>
      <c r="K130" s="4"/>
      <c r="M130" s="4"/>
      <c r="N130" s="4"/>
    </row>
    <row r="131" customFormat="false" ht="16.5" hidden="false" customHeight="true" outlineLevel="0" collapsed="false">
      <c r="A131" s="67" t="s">
        <v>3</v>
      </c>
      <c r="B131" s="85"/>
      <c r="C131" s="85"/>
      <c r="D131" s="85"/>
      <c r="E131" s="123"/>
      <c r="F131" s="85"/>
      <c r="G131" s="85"/>
      <c r="H131" s="85"/>
      <c r="I131" s="85"/>
      <c r="J131" s="85"/>
      <c r="K131" s="85"/>
      <c r="L131" s="85"/>
      <c r="M131" s="85"/>
      <c r="N131" s="85"/>
    </row>
    <row r="132" customFormat="false" ht="16.5" hidden="false" customHeight="true" outlineLevel="0" collapsed="false">
      <c r="A132" s="67" t="s">
        <v>4</v>
      </c>
      <c r="B132" s="122"/>
      <c r="C132" s="122"/>
      <c r="D132" s="67"/>
      <c r="E132" s="82"/>
      <c r="F132" s="85"/>
      <c r="G132" s="85"/>
      <c r="H132" s="85"/>
      <c r="I132" s="85"/>
      <c r="J132" s="85"/>
      <c r="K132" s="85"/>
      <c r="L132" s="85"/>
      <c r="M132" s="85"/>
      <c r="N132" s="85"/>
    </row>
    <row r="133" customFormat="false" ht="16.5" hidden="false" customHeight="true" outlineLevel="0" collapsed="false">
      <c r="A133" s="126" t="s">
        <v>6</v>
      </c>
      <c r="B133" s="127" t="s">
        <v>7</v>
      </c>
      <c r="C133" s="127" t="s">
        <v>8</v>
      </c>
      <c r="D133" s="126" t="s">
        <v>9</v>
      </c>
      <c r="E133" s="128"/>
      <c r="F133" s="38" t="s">
        <v>6</v>
      </c>
      <c r="G133" s="40" t="s">
        <v>7</v>
      </c>
      <c r="H133" s="40" t="s">
        <v>8</v>
      </c>
      <c r="I133" s="38" t="s">
        <v>9</v>
      </c>
      <c r="J133" s="129"/>
      <c r="K133" s="130"/>
      <c r="L133" s="130"/>
      <c r="M133" s="130"/>
      <c r="N133" s="131"/>
    </row>
    <row r="134" customFormat="false" ht="16.5" hidden="false" customHeight="true" outlineLevel="0" collapsed="false">
      <c r="A134" s="132" t="s">
        <v>292</v>
      </c>
      <c r="B134" s="133"/>
      <c r="C134" s="133"/>
      <c r="D134" s="134"/>
      <c r="E134" s="44"/>
      <c r="F134" s="135" t="s">
        <v>293</v>
      </c>
      <c r="G134" s="135"/>
      <c r="H134" s="135"/>
      <c r="I134" s="135"/>
      <c r="J134" s="107"/>
      <c r="K134" s="136"/>
      <c r="L134" s="137"/>
      <c r="M134" s="137" t="s">
        <v>5</v>
      </c>
      <c r="N134" s="138"/>
    </row>
    <row r="135" customFormat="false" ht="16.5" hidden="false" customHeight="true" outlineLevel="0" collapsed="false">
      <c r="A135" s="139" t="s">
        <v>294</v>
      </c>
      <c r="B135" s="140"/>
      <c r="C135" s="141"/>
      <c r="D135" s="142" t="n">
        <v>29000</v>
      </c>
      <c r="E135" s="143"/>
      <c r="F135" s="144" t="s">
        <v>295</v>
      </c>
      <c r="G135" s="144"/>
      <c r="H135" s="144"/>
      <c r="I135" s="145" t="n">
        <v>34000</v>
      </c>
      <c r="J135" s="108"/>
      <c r="K135" s="146" t="s">
        <v>296</v>
      </c>
      <c r="L135" s="147"/>
      <c r="M135" s="147"/>
      <c r="N135" s="148"/>
    </row>
    <row r="136" customFormat="false" ht="16.5" hidden="false" customHeight="true" outlineLevel="0" collapsed="false">
      <c r="A136" s="139" t="s">
        <v>229</v>
      </c>
      <c r="B136" s="140"/>
      <c r="C136" s="141"/>
      <c r="D136" s="149" t="n">
        <v>29000</v>
      </c>
      <c r="E136" s="44"/>
      <c r="F136" s="150" t="s">
        <v>297</v>
      </c>
      <c r="G136" s="150"/>
      <c r="H136" s="150"/>
      <c r="I136" s="151" t="n">
        <v>33500</v>
      </c>
      <c r="J136" s="107"/>
      <c r="K136" s="152" t="s">
        <v>298</v>
      </c>
      <c r="L136" s="153"/>
      <c r="M136" s="154"/>
      <c r="N136" s="155" t="n">
        <v>33000</v>
      </c>
    </row>
    <row r="137" customFormat="false" ht="16.5" hidden="false" customHeight="true" outlineLevel="0" collapsed="false">
      <c r="A137" s="156" t="s">
        <v>232</v>
      </c>
      <c r="B137" s="157"/>
      <c r="C137" s="158"/>
      <c r="D137" s="149" t="n">
        <v>29000</v>
      </c>
      <c r="E137" s="44"/>
      <c r="F137" s="159" t="s">
        <v>299</v>
      </c>
      <c r="G137" s="160"/>
      <c r="H137" s="161"/>
      <c r="I137" s="151" t="n">
        <v>34000</v>
      </c>
      <c r="J137" s="107"/>
      <c r="K137" s="152" t="s">
        <v>300</v>
      </c>
      <c r="L137" s="153"/>
      <c r="M137" s="154"/>
      <c r="N137" s="155" t="n">
        <v>33000</v>
      </c>
    </row>
    <row r="138" customFormat="false" ht="16.5" hidden="false" customHeight="true" outlineLevel="0" collapsed="false">
      <c r="A138" s="156" t="s">
        <v>235</v>
      </c>
      <c r="B138" s="157"/>
      <c r="C138" s="158"/>
      <c r="D138" s="149" t="n">
        <v>29000</v>
      </c>
      <c r="E138" s="162"/>
      <c r="F138" s="159" t="s">
        <v>301</v>
      </c>
      <c r="G138" s="160"/>
      <c r="H138" s="161"/>
      <c r="I138" s="151" t="n">
        <v>33500</v>
      </c>
      <c r="J138" s="107"/>
      <c r="K138" s="152" t="s">
        <v>74</v>
      </c>
      <c r="L138" s="153"/>
      <c r="M138" s="154"/>
      <c r="N138" s="155" t="n">
        <v>32000</v>
      </c>
    </row>
    <row r="139" customFormat="false" ht="16.5" hidden="false" customHeight="true" outlineLevel="0" collapsed="false">
      <c r="A139" s="163" t="s">
        <v>302</v>
      </c>
      <c r="B139" s="112"/>
      <c r="C139" s="164"/>
      <c r="D139" s="149" t="n">
        <v>29000</v>
      </c>
      <c r="E139" s="44"/>
      <c r="F139" s="165" t="s">
        <v>23</v>
      </c>
      <c r="G139" s="166"/>
      <c r="H139" s="167"/>
      <c r="I139" s="168" t="n">
        <v>34000</v>
      </c>
      <c r="J139" s="107"/>
      <c r="K139" s="152" t="s">
        <v>77</v>
      </c>
      <c r="L139" s="153"/>
      <c r="M139" s="154"/>
      <c r="N139" s="155" t="n">
        <v>32000</v>
      </c>
    </row>
    <row r="140" customFormat="false" ht="16.5" hidden="false" customHeight="true" outlineLevel="0" collapsed="false">
      <c r="A140" s="94" t="s">
        <v>303</v>
      </c>
      <c r="B140" s="92"/>
      <c r="C140" s="93"/>
      <c r="D140" s="149" t="n">
        <v>29000</v>
      </c>
      <c r="E140" s="44"/>
      <c r="F140" s="159" t="s">
        <v>64</v>
      </c>
      <c r="G140" s="160"/>
      <c r="H140" s="161"/>
      <c r="I140" s="151" t="n">
        <v>33500</v>
      </c>
      <c r="J140" s="107"/>
      <c r="K140" s="152" t="s">
        <v>80</v>
      </c>
      <c r="L140" s="153"/>
      <c r="M140" s="154"/>
      <c r="N140" s="155" t="n">
        <v>32000</v>
      </c>
    </row>
    <row r="141" customFormat="false" ht="16.5" hidden="false" customHeight="true" outlineLevel="0" collapsed="false">
      <c r="A141" s="139" t="s">
        <v>304</v>
      </c>
      <c r="B141" s="92"/>
      <c r="C141" s="93"/>
      <c r="D141" s="149" t="n">
        <v>29000</v>
      </c>
      <c r="E141" s="44"/>
      <c r="F141" s="159" t="s">
        <v>70</v>
      </c>
      <c r="G141" s="160"/>
      <c r="H141" s="161"/>
      <c r="I141" s="151" t="n">
        <v>34000</v>
      </c>
      <c r="J141" s="169"/>
      <c r="K141" s="152" t="s">
        <v>83</v>
      </c>
      <c r="L141" s="153"/>
      <c r="M141" s="154"/>
      <c r="N141" s="155" t="n">
        <v>31500</v>
      </c>
    </row>
    <row r="142" customFormat="false" ht="16.5" hidden="false" customHeight="true" outlineLevel="0" collapsed="false">
      <c r="A142" s="139" t="s">
        <v>246</v>
      </c>
      <c r="B142" s="92"/>
      <c r="C142" s="93"/>
      <c r="D142" s="149" t="n">
        <v>29000</v>
      </c>
      <c r="E142" s="44"/>
      <c r="F142" s="159" t="s">
        <v>76</v>
      </c>
      <c r="G142" s="160"/>
      <c r="H142" s="161"/>
      <c r="I142" s="151" t="n">
        <v>33500</v>
      </c>
      <c r="J142" s="107"/>
      <c r="K142" s="152" t="s">
        <v>86</v>
      </c>
      <c r="L142" s="153"/>
      <c r="M142" s="154"/>
      <c r="N142" s="155" t="n">
        <v>30000</v>
      </c>
    </row>
    <row r="143" customFormat="false" ht="16.5" hidden="false" customHeight="true" outlineLevel="0" collapsed="false">
      <c r="A143" s="91" t="s">
        <v>57</v>
      </c>
      <c r="B143" s="92"/>
      <c r="C143" s="93"/>
      <c r="D143" s="149" t="n">
        <v>29000</v>
      </c>
      <c r="E143" s="44"/>
      <c r="F143" s="152" t="s">
        <v>305</v>
      </c>
      <c r="G143" s="153"/>
      <c r="H143" s="154"/>
      <c r="I143" s="151" t="n">
        <v>34000</v>
      </c>
      <c r="J143" s="107"/>
      <c r="K143" s="170" t="s">
        <v>306</v>
      </c>
      <c r="L143" s="171"/>
      <c r="M143" s="171"/>
      <c r="N143" s="138"/>
    </row>
    <row r="144" customFormat="false" ht="16.5" hidden="false" customHeight="true" outlineLevel="0" collapsed="false">
      <c r="A144" s="94" t="s">
        <v>307</v>
      </c>
      <c r="B144" s="92"/>
      <c r="C144" s="93"/>
      <c r="D144" s="149" t="n">
        <v>29000</v>
      </c>
      <c r="E144" s="44"/>
      <c r="F144" s="152" t="s">
        <v>91</v>
      </c>
      <c r="G144" s="153"/>
      <c r="H144" s="154"/>
      <c r="I144" s="151" t="n">
        <v>32500</v>
      </c>
      <c r="J144" s="107"/>
      <c r="K144" s="172" t="s">
        <v>308</v>
      </c>
      <c r="L144" s="70"/>
      <c r="M144" s="71"/>
      <c r="N144" s="47" t="n">
        <v>13800</v>
      </c>
    </row>
    <row r="145" customFormat="false" ht="16.5" hidden="false" customHeight="true" outlineLevel="0" collapsed="false">
      <c r="A145" s="94" t="s">
        <v>309</v>
      </c>
      <c r="B145" s="92"/>
      <c r="C145" s="93"/>
      <c r="D145" s="149" t="n">
        <v>29000</v>
      </c>
      <c r="E145" s="44"/>
      <c r="F145" s="152" t="s">
        <v>310</v>
      </c>
      <c r="G145" s="153"/>
      <c r="H145" s="154"/>
      <c r="I145" s="151" t="n">
        <v>31000</v>
      </c>
      <c r="J145" s="107"/>
      <c r="K145" s="173" t="s">
        <v>311</v>
      </c>
      <c r="L145" s="85"/>
      <c r="M145" s="174"/>
      <c r="N145" s="175" t="n">
        <v>15000</v>
      </c>
    </row>
    <row r="146" customFormat="false" ht="16.5" hidden="false" customHeight="true" outlineLevel="0" collapsed="false">
      <c r="A146" s="94" t="s">
        <v>312</v>
      </c>
      <c r="B146" s="92"/>
      <c r="C146" s="93"/>
      <c r="D146" s="149" t="n">
        <v>29000</v>
      </c>
      <c r="E146" s="44"/>
      <c r="F146" s="152" t="s">
        <v>313</v>
      </c>
      <c r="G146" s="153"/>
      <c r="H146" s="154"/>
      <c r="I146" s="151" t="n">
        <v>33000</v>
      </c>
      <c r="J146" s="107"/>
      <c r="K146" s="172" t="s">
        <v>314</v>
      </c>
      <c r="L146" s="70"/>
      <c r="M146" s="71"/>
      <c r="N146" s="47" t="n">
        <v>13800</v>
      </c>
    </row>
    <row r="147" customFormat="false" ht="16.5" hidden="false" customHeight="true" outlineLevel="0" collapsed="false">
      <c r="A147" s="94" t="s">
        <v>315</v>
      </c>
      <c r="B147" s="92"/>
      <c r="C147" s="93"/>
      <c r="D147" s="149" t="n">
        <v>29000</v>
      </c>
      <c r="E147" s="44"/>
      <c r="F147" s="152" t="s">
        <v>316</v>
      </c>
      <c r="G147" s="153"/>
      <c r="H147" s="154"/>
      <c r="I147" s="151" t="n">
        <v>32500</v>
      </c>
      <c r="J147" s="107"/>
      <c r="K147" s="176" t="s">
        <v>317</v>
      </c>
      <c r="L147" s="176"/>
      <c r="M147" s="176"/>
      <c r="N147" s="177" t="n">
        <v>14200</v>
      </c>
    </row>
    <row r="148" customFormat="false" ht="16.5" hidden="false" customHeight="true" outlineLevel="0" collapsed="false">
      <c r="A148" s="94" t="s">
        <v>318</v>
      </c>
      <c r="B148" s="112"/>
      <c r="C148" s="164"/>
      <c r="D148" s="142" t="n">
        <v>30000</v>
      </c>
      <c r="E148" s="44"/>
      <c r="F148" s="152" t="s">
        <v>319</v>
      </c>
      <c r="G148" s="153"/>
      <c r="H148" s="154"/>
      <c r="I148" s="151" t="n">
        <v>34000</v>
      </c>
      <c r="J148" s="107"/>
      <c r="K148" s="176" t="s">
        <v>320</v>
      </c>
      <c r="L148" s="176"/>
      <c r="M148" s="176"/>
      <c r="N148" s="177" t="n">
        <v>12000</v>
      </c>
    </row>
    <row r="149" customFormat="false" ht="16.5" hidden="false" customHeight="true" outlineLevel="0" collapsed="false">
      <c r="A149" s="94" t="s">
        <v>321</v>
      </c>
      <c r="B149" s="112"/>
      <c r="C149" s="164"/>
      <c r="D149" s="142" t="n">
        <v>30000</v>
      </c>
      <c r="E149" s="44"/>
      <c r="F149" s="152" t="s">
        <v>322</v>
      </c>
      <c r="G149" s="153"/>
      <c r="H149" s="154"/>
      <c r="I149" s="151" t="n">
        <v>33000</v>
      </c>
      <c r="J149" s="107"/>
      <c r="K149" s="176" t="s">
        <v>323</v>
      </c>
      <c r="L149" s="176"/>
      <c r="M149" s="176"/>
      <c r="N149" s="178" t="n">
        <v>9500</v>
      </c>
    </row>
    <row r="150" customFormat="false" ht="16.5" hidden="false" customHeight="true" outlineLevel="0" collapsed="false">
      <c r="A150" s="91" t="s">
        <v>324</v>
      </c>
      <c r="B150" s="92"/>
      <c r="C150" s="93"/>
      <c r="D150" s="142" t="n">
        <v>28000</v>
      </c>
      <c r="E150" s="44"/>
      <c r="F150" s="152" t="s">
        <v>128</v>
      </c>
      <c r="G150" s="153"/>
      <c r="H150" s="154"/>
      <c r="I150" s="151" t="n">
        <v>32000</v>
      </c>
      <c r="J150" s="107"/>
      <c r="K150" s="179"/>
      <c r="L150" s="129"/>
      <c r="M150" s="129"/>
      <c r="N150" s="180"/>
    </row>
    <row r="151" customFormat="false" ht="16.5" hidden="false" customHeight="true" outlineLevel="0" collapsed="false">
      <c r="A151" s="94" t="s">
        <v>325</v>
      </c>
      <c r="B151" s="112"/>
      <c r="C151" s="164"/>
      <c r="D151" s="142" t="n">
        <v>31000</v>
      </c>
      <c r="E151" s="44"/>
      <c r="F151" s="152" t="s">
        <v>326</v>
      </c>
      <c r="G151" s="153"/>
      <c r="H151" s="154"/>
      <c r="I151" s="151" t="n">
        <v>30000</v>
      </c>
      <c r="J151" s="107"/>
      <c r="K151" s="181"/>
      <c r="L151" s="181"/>
      <c r="M151" s="181"/>
      <c r="N151" s="181"/>
    </row>
    <row r="152" customFormat="false" ht="16.5" hidden="false" customHeight="true" outlineLevel="0" collapsed="false">
      <c r="A152" s="94" t="s">
        <v>327</v>
      </c>
      <c r="B152" s="112"/>
      <c r="C152" s="164"/>
      <c r="D152" s="142" t="n">
        <v>31000</v>
      </c>
      <c r="E152" s="44"/>
      <c r="F152" s="152" t="s">
        <v>328</v>
      </c>
      <c r="G152" s="153"/>
      <c r="H152" s="154"/>
      <c r="I152" s="151" t="n">
        <v>34000</v>
      </c>
      <c r="J152" s="107"/>
      <c r="K152" s="181"/>
      <c r="L152" s="181"/>
      <c r="M152" s="181"/>
      <c r="N152" s="181"/>
    </row>
    <row r="153" customFormat="false" ht="16.5" hidden="false" customHeight="true" outlineLevel="0" collapsed="false">
      <c r="A153" s="91" t="s">
        <v>329</v>
      </c>
      <c r="B153" s="92"/>
      <c r="C153" s="93"/>
      <c r="D153" s="142" t="n">
        <v>31000</v>
      </c>
      <c r="E153" s="44"/>
      <c r="F153" s="152" t="s">
        <v>330</v>
      </c>
      <c r="G153" s="153"/>
      <c r="H153" s="154"/>
      <c r="I153" s="151" t="n">
        <v>33000</v>
      </c>
      <c r="J153" s="107"/>
      <c r="K153" s="181"/>
      <c r="L153" s="181"/>
      <c r="M153" s="181"/>
      <c r="N153" s="181"/>
    </row>
    <row r="154" customFormat="false" ht="16.5" hidden="false" customHeight="true" outlineLevel="0" collapsed="false">
      <c r="A154" s="94" t="s">
        <v>331</v>
      </c>
      <c r="B154" s="182"/>
      <c r="C154" s="183"/>
      <c r="D154" s="142" t="n">
        <v>31000</v>
      </c>
      <c r="E154" s="44"/>
      <c r="F154" s="152" t="s">
        <v>140</v>
      </c>
      <c r="G154" s="153"/>
      <c r="H154" s="154"/>
      <c r="I154" s="151" t="n">
        <v>32500</v>
      </c>
      <c r="J154" s="107"/>
      <c r="K154" s="181"/>
      <c r="L154" s="181"/>
      <c r="M154" s="181"/>
      <c r="N154" s="181"/>
    </row>
    <row r="155" customFormat="false" ht="16.5" hidden="false" customHeight="true" outlineLevel="0" collapsed="false">
      <c r="A155" s="94" t="s">
        <v>332</v>
      </c>
      <c r="B155" s="182"/>
      <c r="C155" s="183"/>
      <c r="D155" s="142" t="n">
        <v>31000</v>
      </c>
      <c r="E155" s="44"/>
      <c r="F155" s="152" t="s">
        <v>143</v>
      </c>
      <c r="G155" s="153"/>
      <c r="H155" s="154"/>
      <c r="I155" s="151" t="n">
        <v>30000</v>
      </c>
      <c r="J155" s="107"/>
      <c r="K155" s="181"/>
      <c r="L155" s="181"/>
      <c r="M155" s="181"/>
      <c r="N155" s="181"/>
    </row>
    <row r="156" customFormat="false" ht="16.5" hidden="false" customHeight="true" outlineLevel="0" collapsed="false">
      <c r="A156" s="91" t="s">
        <v>271</v>
      </c>
      <c r="B156" s="92"/>
      <c r="C156" s="93"/>
      <c r="D156" s="142" t="n">
        <v>31000</v>
      </c>
      <c r="E156" s="44"/>
      <c r="F156" s="152" t="s">
        <v>333</v>
      </c>
      <c r="G156" s="153"/>
      <c r="H156" s="154"/>
      <c r="I156" s="151" t="n">
        <v>34000</v>
      </c>
      <c r="J156" s="107"/>
      <c r="K156" s="181"/>
      <c r="L156" s="181"/>
      <c r="M156" s="181"/>
      <c r="N156" s="181"/>
    </row>
    <row r="157" customFormat="false" ht="16.5" hidden="false" customHeight="true" outlineLevel="0" collapsed="false">
      <c r="A157" s="184" t="s">
        <v>127</v>
      </c>
      <c r="B157" s="92"/>
      <c r="C157" s="93"/>
      <c r="D157" s="142" t="n">
        <v>32500</v>
      </c>
      <c r="E157" s="44"/>
      <c r="F157" s="152" t="s">
        <v>155</v>
      </c>
      <c r="G157" s="153"/>
      <c r="H157" s="154"/>
      <c r="I157" s="151" t="n">
        <v>32500</v>
      </c>
      <c r="J157" s="107"/>
      <c r="K157" s="181"/>
      <c r="L157" s="181"/>
      <c r="M157" s="181"/>
      <c r="N157" s="181"/>
    </row>
    <row r="158" customFormat="false" ht="16.5" hidden="false" customHeight="true" outlineLevel="0" collapsed="false">
      <c r="A158" s="184" t="s">
        <v>274</v>
      </c>
      <c r="B158" s="92"/>
      <c r="C158" s="93"/>
      <c r="D158" s="142" t="n">
        <v>32500</v>
      </c>
      <c r="E158" s="44"/>
      <c r="F158" s="152" t="s">
        <v>334</v>
      </c>
      <c r="G158" s="153"/>
      <c r="H158" s="154"/>
      <c r="I158" s="151" t="n">
        <v>32500</v>
      </c>
      <c r="J158" s="107"/>
      <c r="K158" s="181"/>
      <c r="L158" s="181"/>
      <c r="M158" s="181"/>
      <c r="N158" s="181"/>
    </row>
    <row r="159" customFormat="false" ht="16.5" hidden="false" customHeight="true" outlineLevel="0" collapsed="false">
      <c r="A159" s="184" t="s">
        <v>277</v>
      </c>
      <c r="B159" s="92"/>
      <c r="C159" s="93"/>
      <c r="D159" s="142" t="n">
        <v>32500</v>
      </c>
      <c r="E159" s="44"/>
      <c r="F159" s="152" t="s">
        <v>335</v>
      </c>
      <c r="G159" s="153"/>
      <c r="H159" s="154"/>
      <c r="I159" s="151" t="n">
        <v>34000</v>
      </c>
      <c r="J159" s="107"/>
      <c r="K159" s="181"/>
      <c r="L159" s="181"/>
      <c r="M159" s="181"/>
      <c r="N159" s="181"/>
    </row>
    <row r="160" customFormat="false" ht="16.5" hidden="false" customHeight="true" outlineLevel="0" collapsed="false">
      <c r="A160" s="94" t="s">
        <v>139</v>
      </c>
      <c r="B160" s="185"/>
      <c r="C160" s="186"/>
      <c r="D160" s="187" t="n">
        <v>25000</v>
      </c>
      <c r="E160" s="44"/>
      <c r="F160" s="152" t="s">
        <v>171</v>
      </c>
      <c r="G160" s="153"/>
      <c r="H160" s="154"/>
      <c r="I160" s="151" t="n">
        <v>32500</v>
      </c>
      <c r="J160" s="107"/>
      <c r="K160" s="181"/>
      <c r="L160" s="181"/>
      <c r="M160" s="181"/>
      <c r="N160" s="181"/>
    </row>
    <row r="161" customFormat="false" ht="16.5" hidden="false" customHeight="true" outlineLevel="0" collapsed="false">
      <c r="A161" s="94" t="s">
        <v>142</v>
      </c>
      <c r="B161" s="185"/>
      <c r="C161" s="186"/>
      <c r="D161" s="187" t="n">
        <v>25000</v>
      </c>
      <c r="E161" s="44"/>
      <c r="F161" s="152" t="s">
        <v>336</v>
      </c>
      <c r="G161" s="153"/>
      <c r="H161" s="154"/>
      <c r="I161" s="151" t="n">
        <v>30000</v>
      </c>
      <c r="J161" s="107"/>
      <c r="K161" s="181"/>
      <c r="L161" s="181"/>
      <c r="M161" s="181"/>
      <c r="N161" s="181"/>
    </row>
    <row r="162" customFormat="false" ht="16.5" hidden="false" customHeight="true" outlineLevel="0" collapsed="false">
      <c r="A162" s="94" t="s">
        <v>145</v>
      </c>
      <c r="B162" s="185"/>
      <c r="C162" s="186"/>
      <c r="D162" s="187" t="n">
        <v>25000</v>
      </c>
      <c r="E162" s="44"/>
      <c r="F162" s="152" t="s">
        <v>337</v>
      </c>
      <c r="G162" s="153"/>
      <c r="H162" s="154"/>
      <c r="I162" s="151" t="n">
        <v>30000</v>
      </c>
      <c r="J162" s="107"/>
      <c r="K162" s="181"/>
      <c r="L162" s="181"/>
      <c r="M162" s="181"/>
      <c r="N162" s="181"/>
    </row>
    <row r="163" customFormat="false" ht="16.5" hidden="false" customHeight="true" outlineLevel="0" collapsed="false">
      <c r="A163" s="94" t="s">
        <v>148</v>
      </c>
      <c r="B163" s="185"/>
      <c r="C163" s="186"/>
      <c r="D163" s="187" t="n">
        <v>25000</v>
      </c>
      <c r="E163" s="44"/>
      <c r="F163" s="152" t="s">
        <v>338</v>
      </c>
      <c r="G163" s="153"/>
      <c r="H163" s="154"/>
      <c r="I163" s="155" t="n">
        <v>32000</v>
      </c>
      <c r="J163" s="107"/>
      <c r="K163" s="181"/>
      <c r="L163" s="181"/>
      <c r="M163" s="181"/>
      <c r="N163" s="181"/>
    </row>
    <row r="164" customFormat="false" ht="16.5" hidden="false" customHeight="true" outlineLevel="0" collapsed="false">
      <c r="A164" s="94" t="s">
        <v>151</v>
      </c>
      <c r="B164" s="185"/>
      <c r="C164" s="186"/>
      <c r="D164" s="187" t="n">
        <v>25000</v>
      </c>
      <c r="E164" s="44"/>
      <c r="F164" s="152" t="s">
        <v>339</v>
      </c>
      <c r="G164" s="153"/>
      <c r="H164" s="154"/>
      <c r="I164" s="155" t="n">
        <v>30000</v>
      </c>
      <c r="J164" s="107"/>
      <c r="K164" s="181"/>
      <c r="L164" s="181"/>
      <c r="M164" s="181"/>
      <c r="N164" s="181"/>
    </row>
    <row r="165" customFormat="false" ht="16.5" hidden="false" customHeight="true" outlineLevel="0" collapsed="false">
      <c r="A165" s="94" t="s">
        <v>154</v>
      </c>
      <c r="B165" s="185"/>
      <c r="C165" s="186"/>
      <c r="D165" s="187" t="n">
        <v>25000</v>
      </c>
      <c r="E165" s="44"/>
      <c r="F165" s="152" t="s">
        <v>340</v>
      </c>
      <c r="G165" s="153"/>
      <c r="H165" s="154"/>
      <c r="I165" s="155" t="n">
        <v>32000</v>
      </c>
      <c r="J165" s="107"/>
      <c r="K165" s="181"/>
      <c r="L165" s="181"/>
      <c r="M165" s="181"/>
      <c r="N165" s="181"/>
    </row>
    <row r="166" customFormat="false" ht="16.5" hidden="false" customHeight="true" outlineLevel="0" collapsed="false">
      <c r="A166" s="45" t="s">
        <v>157</v>
      </c>
      <c r="B166" s="45"/>
      <c r="C166" s="45"/>
      <c r="D166" s="187" t="n">
        <v>28500</v>
      </c>
      <c r="E166" s="44"/>
      <c r="F166" s="152" t="s">
        <v>341</v>
      </c>
      <c r="G166" s="153"/>
      <c r="H166" s="154"/>
      <c r="I166" s="155" t="n">
        <v>30000</v>
      </c>
      <c r="J166" s="107"/>
      <c r="K166" s="181"/>
      <c r="L166" s="181"/>
      <c r="M166" s="181"/>
      <c r="N166" s="181"/>
    </row>
    <row r="167" customFormat="false" ht="16.5" hidden="false" customHeight="true" outlineLevel="0" collapsed="false">
      <c r="A167" s="45" t="s">
        <v>342</v>
      </c>
      <c r="B167" s="45"/>
      <c r="C167" s="45"/>
      <c r="D167" s="187" t="n">
        <v>28500</v>
      </c>
      <c r="E167" s="44"/>
      <c r="F167" s="152" t="s">
        <v>298</v>
      </c>
      <c r="G167" s="153"/>
      <c r="H167" s="154"/>
      <c r="I167" s="155" t="n">
        <v>31000</v>
      </c>
      <c r="J167" s="107"/>
      <c r="K167" s="181"/>
      <c r="L167" s="181"/>
      <c r="M167" s="181"/>
      <c r="N167" s="181"/>
    </row>
    <row r="168" customFormat="false" ht="16.5" hidden="false" customHeight="true" outlineLevel="0" collapsed="false">
      <c r="A168" s="45" t="s">
        <v>162</v>
      </c>
      <c r="B168" s="45"/>
      <c r="C168" s="45"/>
      <c r="D168" s="187" t="n">
        <v>28500</v>
      </c>
      <c r="E168" s="44"/>
      <c r="F168" s="152" t="s">
        <v>300</v>
      </c>
      <c r="G168" s="153"/>
      <c r="H168" s="154"/>
      <c r="I168" s="155" t="n">
        <v>31000</v>
      </c>
      <c r="J168" s="107"/>
      <c r="K168" s="181"/>
      <c r="L168" s="181"/>
      <c r="M168" s="181"/>
      <c r="N168" s="181"/>
    </row>
    <row r="169" customFormat="false" ht="16.5" hidden="false" customHeight="true" outlineLevel="0" collapsed="false">
      <c r="A169" s="45" t="s">
        <v>343</v>
      </c>
      <c r="B169" s="45"/>
      <c r="C169" s="45"/>
      <c r="D169" s="187" t="n">
        <v>28500</v>
      </c>
      <c r="E169" s="44"/>
      <c r="F169" s="152" t="s">
        <v>344</v>
      </c>
      <c r="G169" s="153"/>
      <c r="H169" s="154"/>
      <c r="I169" s="155" t="n">
        <v>27500</v>
      </c>
      <c r="J169" s="107"/>
      <c r="K169" s="181"/>
      <c r="L169" s="181"/>
      <c r="M169" s="181"/>
      <c r="N169" s="181"/>
    </row>
    <row r="170" customFormat="false" ht="19.5" hidden="false" customHeight="true" outlineLevel="0" collapsed="false">
      <c r="A170" s="94" t="s">
        <v>166</v>
      </c>
      <c r="B170" s="185"/>
      <c r="C170" s="186"/>
      <c r="D170" s="187" t="n">
        <v>29000</v>
      </c>
      <c r="E170" s="44"/>
      <c r="F170" s="152" t="s">
        <v>345</v>
      </c>
      <c r="G170" s="153"/>
      <c r="H170" s="154"/>
      <c r="I170" s="155" t="n">
        <v>30000</v>
      </c>
      <c r="J170" s="107"/>
      <c r="K170" s="181"/>
      <c r="L170" s="181"/>
      <c r="M170" s="181"/>
      <c r="N170" s="181"/>
    </row>
    <row r="171" customFormat="false" ht="16.5" hidden="false" customHeight="true" outlineLevel="0" collapsed="false">
      <c r="A171" s="94" t="s">
        <v>168</v>
      </c>
      <c r="B171" s="185"/>
      <c r="C171" s="186"/>
      <c r="D171" s="187" t="n">
        <v>29000</v>
      </c>
      <c r="E171" s="44"/>
      <c r="F171" s="152" t="s">
        <v>346</v>
      </c>
      <c r="G171" s="153"/>
      <c r="H171" s="154"/>
      <c r="I171" s="155" t="n">
        <v>30000</v>
      </c>
      <c r="J171" s="107"/>
      <c r="K171" s="181"/>
      <c r="L171" s="181"/>
      <c r="M171" s="181"/>
      <c r="N171" s="181"/>
    </row>
    <row r="172" customFormat="false" ht="16.5" hidden="false" customHeight="true" outlineLevel="0" collapsed="false">
      <c r="A172" s="94" t="s">
        <v>172</v>
      </c>
      <c r="B172" s="185"/>
      <c r="C172" s="186"/>
      <c r="D172" s="187" t="n">
        <v>29000</v>
      </c>
      <c r="E172" s="44"/>
      <c r="F172" s="152" t="s">
        <v>347</v>
      </c>
      <c r="G172" s="153"/>
      <c r="H172" s="154"/>
      <c r="I172" s="155" t="n">
        <v>30000</v>
      </c>
      <c r="J172" s="107"/>
      <c r="K172" s="181"/>
      <c r="L172" s="181"/>
      <c r="M172" s="181"/>
      <c r="N172" s="181"/>
    </row>
    <row r="173" customFormat="false" ht="16.5" hidden="false" customHeight="true" outlineLevel="0" collapsed="false">
      <c r="A173" s="45" t="s">
        <v>348</v>
      </c>
      <c r="B173" s="45"/>
      <c r="C173" s="45"/>
      <c r="D173" s="187" t="n">
        <v>27000</v>
      </c>
      <c r="E173" s="44"/>
      <c r="F173" s="152" t="s">
        <v>74</v>
      </c>
      <c r="G173" s="153"/>
      <c r="H173" s="154"/>
      <c r="I173" s="155" t="n">
        <v>30000</v>
      </c>
      <c r="J173" s="107"/>
      <c r="K173" s="181"/>
      <c r="L173" s="181"/>
      <c r="M173" s="181"/>
      <c r="N173" s="181"/>
    </row>
    <row r="174" customFormat="false" ht="16.5" hidden="false" customHeight="true" outlineLevel="0" collapsed="false">
      <c r="A174" s="58" t="s">
        <v>213</v>
      </c>
      <c r="B174" s="58"/>
      <c r="C174" s="58"/>
      <c r="D174" s="187" t="n">
        <v>27000</v>
      </c>
      <c r="E174" s="44"/>
      <c r="F174" s="152" t="s">
        <v>77</v>
      </c>
      <c r="G174" s="153"/>
      <c r="H174" s="154"/>
      <c r="I174" s="155" t="n">
        <v>30000</v>
      </c>
      <c r="J174" s="107"/>
      <c r="K174" s="181"/>
      <c r="L174" s="181"/>
      <c r="M174" s="181"/>
      <c r="N174" s="181"/>
    </row>
    <row r="175" customFormat="false" ht="16.5" hidden="false" customHeight="true" outlineLevel="0" collapsed="false">
      <c r="A175" s="188" t="s">
        <v>349</v>
      </c>
      <c r="B175" s="188"/>
      <c r="C175" s="188"/>
      <c r="D175" s="188"/>
      <c r="E175" s="44"/>
      <c r="F175" s="152" t="s">
        <v>80</v>
      </c>
      <c r="G175" s="153"/>
      <c r="H175" s="154"/>
      <c r="I175" s="155" t="n">
        <v>30000</v>
      </c>
      <c r="J175" s="107"/>
      <c r="K175" s="181"/>
      <c r="L175" s="181"/>
      <c r="M175" s="181"/>
      <c r="N175" s="181"/>
    </row>
    <row r="176" customFormat="false" ht="16.5" hidden="false" customHeight="true" outlineLevel="0" collapsed="false">
      <c r="A176" s="189" t="s">
        <v>229</v>
      </c>
      <c r="B176" s="189"/>
      <c r="C176" s="189"/>
      <c r="D176" s="190" t="n">
        <v>13000</v>
      </c>
      <c r="E176" s="44"/>
      <c r="F176" s="152" t="s">
        <v>77</v>
      </c>
      <c r="G176" s="153"/>
      <c r="H176" s="154"/>
      <c r="I176" s="155" t="n">
        <v>30000</v>
      </c>
      <c r="J176" s="107"/>
      <c r="K176" s="181"/>
      <c r="L176" s="181"/>
      <c r="M176" s="181"/>
      <c r="N176" s="181"/>
    </row>
    <row r="177" customFormat="false" ht="16.5" hidden="false" customHeight="true" outlineLevel="0" collapsed="false">
      <c r="A177" s="45" t="s">
        <v>303</v>
      </c>
      <c r="B177" s="45"/>
      <c r="C177" s="45"/>
      <c r="D177" s="190" t="n">
        <v>13000</v>
      </c>
      <c r="E177" s="44"/>
      <c r="F177" s="152" t="s">
        <v>350</v>
      </c>
      <c r="G177" s="153"/>
      <c r="H177" s="154"/>
      <c r="I177" s="155" t="n">
        <v>29500</v>
      </c>
      <c r="J177" s="107"/>
      <c r="K177" s="181"/>
      <c r="L177" s="181"/>
      <c r="M177" s="181"/>
      <c r="N177" s="181"/>
    </row>
    <row r="178" customFormat="false" ht="16.5" hidden="false" customHeight="true" outlineLevel="0" collapsed="false">
      <c r="A178" s="45" t="s">
        <v>246</v>
      </c>
      <c r="B178" s="45"/>
      <c r="C178" s="45"/>
      <c r="D178" s="190" t="n">
        <v>13000</v>
      </c>
      <c r="E178" s="44"/>
      <c r="F178" s="152" t="s">
        <v>351</v>
      </c>
      <c r="G178" s="153"/>
      <c r="H178" s="154"/>
      <c r="I178" s="155" t="n">
        <v>29500</v>
      </c>
      <c r="J178" s="107"/>
      <c r="K178" s="181"/>
      <c r="L178" s="181"/>
      <c r="M178" s="181"/>
      <c r="N178" s="181"/>
    </row>
    <row r="179" customFormat="false" ht="16.5" hidden="false" customHeight="true" outlineLevel="0" collapsed="false">
      <c r="A179" s="45" t="s">
        <v>309</v>
      </c>
      <c r="B179" s="45"/>
      <c r="C179" s="45"/>
      <c r="D179" s="190" t="n">
        <v>13000</v>
      </c>
      <c r="E179" s="44"/>
      <c r="F179" s="152" t="s">
        <v>352</v>
      </c>
      <c r="G179" s="153"/>
      <c r="H179" s="154"/>
      <c r="I179" s="155" t="n">
        <v>29500</v>
      </c>
      <c r="J179" s="107"/>
      <c r="K179" s="181"/>
      <c r="L179" s="181"/>
      <c r="M179" s="181"/>
      <c r="N179" s="181"/>
    </row>
    <row r="180" customFormat="false" ht="16.5" hidden="false" customHeight="true" outlineLevel="0" collapsed="false">
      <c r="A180" s="45" t="s">
        <v>318</v>
      </c>
      <c r="B180" s="45"/>
      <c r="C180" s="45"/>
      <c r="D180" s="190" t="n">
        <v>13000</v>
      </c>
      <c r="E180" s="44"/>
      <c r="F180" s="152" t="s">
        <v>353</v>
      </c>
      <c r="G180" s="153"/>
      <c r="H180" s="154"/>
      <c r="I180" s="155" t="n">
        <v>28000</v>
      </c>
      <c r="J180" s="107"/>
      <c r="K180" s="181"/>
      <c r="L180" s="181"/>
      <c r="M180" s="181"/>
      <c r="N180" s="181"/>
    </row>
    <row r="181" customFormat="false" ht="16.5" hidden="false" customHeight="true" outlineLevel="0" collapsed="false">
      <c r="A181" s="45" t="s">
        <v>321</v>
      </c>
      <c r="B181" s="45"/>
      <c r="C181" s="45"/>
      <c r="D181" s="190" t="n">
        <v>13000</v>
      </c>
      <c r="E181" s="44"/>
      <c r="F181" s="152" t="s">
        <v>354</v>
      </c>
      <c r="G181" s="153"/>
      <c r="H181" s="154"/>
      <c r="I181" s="155" t="n">
        <v>28000</v>
      </c>
      <c r="J181" s="107"/>
      <c r="K181" s="181"/>
      <c r="L181" s="181"/>
      <c r="M181" s="181"/>
      <c r="N181" s="181"/>
    </row>
    <row r="182" customFormat="false" ht="16.5" hidden="false" customHeight="true" outlineLevel="0" collapsed="false">
      <c r="A182" s="191" t="s">
        <v>327</v>
      </c>
      <c r="B182" s="191"/>
      <c r="C182" s="191"/>
      <c r="D182" s="190" t="n">
        <v>13000</v>
      </c>
      <c r="E182" s="44"/>
      <c r="F182" s="159" t="s">
        <v>355</v>
      </c>
      <c r="G182" s="160"/>
      <c r="H182" s="161"/>
      <c r="I182" s="155" t="n">
        <v>24000</v>
      </c>
      <c r="J182" s="107"/>
      <c r="K182" s="181"/>
      <c r="L182" s="181"/>
      <c r="M182" s="181"/>
      <c r="N182" s="181"/>
    </row>
    <row r="183" customFormat="false" ht="16.5" hidden="false" customHeight="true" outlineLevel="0" collapsed="false">
      <c r="A183" s="192" t="s">
        <v>356</v>
      </c>
      <c r="B183" s="192"/>
      <c r="C183" s="192"/>
      <c r="D183" s="192"/>
      <c r="E183" s="44"/>
      <c r="F183" s="159" t="s">
        <v>357</v>
      </c>
      <c r="G183" s="160"/>
      <c r="H183" s="161"/>
      <c r="I183" s="155" t="n">
        <v>25000</v>
      </c>
      <c r="J183" s="107"/>
      <c r="K183" s="181"/>
      <c r="L183" s="181"/>
      <c r="M183" s="181"/>
      <c r="N183" s="181"/>
    </row>
    <row r="184" customFormat="false" ht="16.5" hidden="false" customHeight="true" outlineLevel="0" collapsed="false">
      <c r="A184" s="192"/>
      <c r="B184" s="192"/>
      <c r="C184" s="192"/>
      <c r="D184" s="192"/>
      <c r="E184" s="44"/>
      <c r="F184" s="159" t="s">
        <v>358</v>
      </c>
      <c r="G184" s="160"/>
      <c r="H184" s="161"/>
      <c r="I184" s="155" t="n">
        <v>25000</v>
      </c>
      <c r="J184" s="107"/>
      <c r="K184" s="181"/>
      <c r="L184" s="181"/>
      <c r="M184" s="181"/>
      <c r="N184" s="181"/>
    </row>
    <row r="185" customFormat="false" ht="16.5" hidden="false" customHeight="true" outlineLevel="0" collapsed="false">
      <c r="A185" s="192"/>
      <c r="B185" s="192"/>
      <c r="C185" s="192"/>
      <c r="D185" s="192"/>
      <c r="E185" s="44"/>
      <c r="F185" s="159" t="s">
        <v>359</v>
      </c>
      <c r="G185" s="193"/>
      <c r="H185" s="194"/>
      <c r="I185" s="195" t="n">
        <v>23500</v>
      </c>
      <c r="J185" s="107"/>
      <c r="K185" s="181"/>
      <c r="L185" s="181"/>
      <c r="M185" s="181"/>
      <c r="N185" s="181"/>
    </row>
    <row r="186" customFormat="false" ht="16.5" hidden="false" customHeight="true" outlineLevel="0" collapsed="false">
      <c r="A186" s="192"/>
      <c r="B186" s="192"/>
      <c r="C186" s="192"/>
      <c r="D186" s="192"/>
      <c r="E186" s="44"/>
      <c r="F186" s="159" t="s">
        <v>360</v>
      </c>
      <c r="G186" s="193"/>
      <c r="H186" s="194"/>
      <c r="I186" s="195" t="n">
        <v>23000</v>
      </c>
      <c r="J186" s="107"/>
      <c r="K186" s="181"/>
      <c r="L186" s="181"/>
      <c r="M186" s="181"/>
      <c r="N186" s="181"/>
    </row>
    <row r="187" customFormat="false" ht="16.5" hidden="false" customHeight="true" outlineLevel="0" collapsed="false">
      <c r="A187" s="192"/>
      <c r="B187" s="192"/>
      <c r="C187" s="192"/>
      <c r="D187" s="192"/>
      <c r="E187" s="44"/>
      <c r="F187" s="159" t="s">
        <v>361</v>
      </c>
      <c r="G187" s="193"/>
      <c r="H187" s="194"/>
      <c r="I187" s="195" t="n">
        <v>23000</v>
      </c>
      <c r="J187" s="107"/>
      <c r="K187" s="181"/>
      <c r="L187" s="181"/>
      <c r="M187" s="181"/>
      <c r="N187" s="181"/>
    </row>
    <row r="188" customFormat="false" ht="16.5" hidden="false" customHeight="true" outlineLevel="0" collapsed="false">
      <c r="A188" s="192"/>
      <c r="B188" s="192"/>
      <c r="C188" s="192"/>
      <c r="D188" s="192"/>
      <c r="E188" s="44"/>
      <c r="F188" s="152" t="s">
        <v>362</v>
      </c>
      <c r="G188" s="193"/>
      <c r="H188" s="194"/>
      <c r="I188" s="151" t="n">
        <v>25000</v>
      </c>
      <c r="J188" s="107"/>
      <c r="K188" s="181"/>
      <c r="L188" s="181"/>
      <c r="M188" s="181"/>
      <c r="N188" s="181"/>
    </row>
    <row r="189" customFormat="false" ht="16.5" hidden="false" customHeight="true" outlineLevel="0" collapsed="false">
      <c r="A189" s="192"/>
      <c r="B189" s="192"/>
      <c r="C189" s="192"/>
      <c r="D189" s="192"/>
      <c r="E189" s="44"/>
      <c r="F189" s="152" t="s">
        <v>363</v>
      </c>
      <c r="G189" s="193"/>
      <c r="H189" s="194"/>
      <c r="I189" s="151" t="n">
        <v>25000</v>
      </c>
      <c r="J189" s="107"/>
      <c r="K189" s="181"/>
      <c r="L189" s="181"/>
      <c r="M189" s="181"/>
      <c r="N189" s="181"/>
    </row>
    <row r="190" customFormat="false" ht="16.5" hidden="false" customHeight="true" outlineLevel="0" collapsed="false">
      <c r="A190" s="192"/>
      <c r="B190" s="192"/>
      <c r="C190" s="192"/>
      <c r="D190" s="192"/>
      <c r="E190" s="44"/>
      <c r="F190" s="152" t="s">
        <v>364</v>
      </c>
      <c r="G190" s="193"/>
      <c r="H190" s="194"/>
      <c r="I190" s="151" t="n">
        <v>24000</v>
      </c>
      <c r="J190" s="107"/>
      <c r="K190" s="181"/>
      <c r="L190" s="181"/>
      <c r="M190" s="181"/>
      <c r="N190" s="181"/>
    </row>
    <row r="191" customFormat="false" ht="16.5" hidden="false" customHeight="true" outlineLevel="0" collapsed="false">
      <c r="A191" s="192"/>
      <c r="B191" s="192"/>
      <c r="C191" s="192"/>
      <c r="D191" s="192"/>
      <c r="E191" s="44"/>
      <c r="F191" s="152" t="s">
        <v>365</v>
      </c>
      <c r="G191" s="193"/>
      <c r="H191" s="194"/>
      <c r="I191" s="151" t="n">
        <v>24000</v>
      </c>
      <c r="J191" s="107"/>
      <c r="K191" s="181"/>
      <c r="L191" s="181"/>
      <c r="M191" s="181"/>
      <c r="N191" s="181"/>
    </row>
    <row r="192" customFormat="false" ht="16.5" hidden="false" customHeight="true" outlineLevel="0" collapsed="false">
      <c r="A192" s="192"/>
      <c r="B192" s="192"/>
      <c r="C192" s="192"/>
      <c r="D192" s="192"/>
      <c r="E192" s="44"/>
      <c r="F192" s="152" t="s">
        <v>366</v>
      </c>
      <c r="G192" s="193"/>
      <c r="H192" s="194"/>
      <c r="I192" s="151" t="n">
        <v>24000</v>
      </c>
      <c r="J192" s="107"/>
      <c r="K192" s="181"/>
      <c r="L192" s="181"/>
      <c r="M192" s="181"/>
      <c r="N192" s="181"/>
    </row>
    <row r="193" customFormat="false" ht="26.25" hidden="false" customHeight="true" outlineLevel="0" collapsed="false">
      <c r="A193" s="192"/>
      <c r="B193" s="192"/>
      <c r="C193" s="192"/>
      <c r="D193" s="192"/>
      <c r="E193" s="44"/>
      <c r="F193" s="152" t="s">
        <v>367</v>
      </c>
      <c r="G193" s="193"/>
      <c r="H193" s="194"/>
      <c r="I193" s="151" t="n">
        <v>24000</v>
      </c>
      <c r="J193" s="107"/>
      <c r="K193" s="181"/>
      <c r="L193" s="181"/>
      <c r="M193" s="181"/>
      <c r="N193" s="181"/>
    </row>
    <row r="194" customFormat="false" ht="19.5" hidden="false" customHeight="true" outlineLevel="0" collapsed="false">
      <c r="A194" s="192"/>
      <c r="B194" s="192"/>
      <c r="C194" s="192"/>
      <c r="D194" s="192"/>
      <c r="E194" s="44"/>
      <c r="F194" s="152" t="s">
        <v>368</v>
      </c>
      <c r="G194" s="193"/>
      <c r="H194" s="194"/>
      <c r="I194" s="151" t="n">
        <v>25000</v>
      </c>
      <c r="J194" s="107"/>
      <c r="K194" s="181"/>
      <c r="L194" s="181"/>
      <c r="M194" s="181"/>
      <c r="N194" s="181"/>
    </row>
    <row r="195" customFormat="false" ht="18" hidden="false" customHeight="true" outlineLevel="0" collapsed="false">
      <c r="A195" s="192"/>
      <c r="B195" s="192"/>
      <c r="C195" s="192"/>
      <c r="D195" s="192"/>
      <c r="E195" s="44"/>
      <c r="F195" s="152" t="s">
        <v>369</v>
      </c>
      <c r="G195" s="193"/>
      <c r="H195" s="194"/>
      <c r="I195" s="151" t="n">
        <v>25000</v>
      </c>
      <c r="J195" s="107"/>
      <c r="K195" s="181"/>
      <c r="L195" s="181"/>
      <c r="M195" s="181"/>
      <c r="N195" s="181"/>
    </row>
    <row r="196" customFormat="false" ht="20.25" hidden="false" customHeight="true" outlineLevel="0" collapsed="false">
      <c r="A196" s="192"/>
      <c r="B196" s="192"/>
      <c r="C196" s="192"/>
      <c r="D196" s="192"/>
      <c r="E196" s="44"/>
      <c r="F196" s="152" t="s">
        <v>370</v>
      </c>
      <c r="G196" s="193"/>
      <c r="H196" s="194"/>
      <c r="I196" s="151" t="n">
        <v>25000</v>
      </c>
      <c r="J196" s="107"/>
      <c r="K196" s="181"/>
      <c r="L196" s="181"/>
      <c r="M196" s="181"/>
      <c r="N196" s="181"/>
    </row>
    <row r="197" customFormat="false" ht="17.25" hidden="false" customHeight="true" outlineLevel="0" collapsed="false">
      <c r="A197" s="192"/>
      <c r="B197" s="192"/>
      <c r="C197" s="192"/>
      <c r="D197" s="192"/>
      <c r="E197" s="107"/>
      <c r="F197" s="152" t="s">
        <v>371</v>
      </c>
      <c r="G197" s="193"/>
      <c r="H197" s="194"/>
      <c r="I197" s="151" t="n">
        <v>24000</v>
      </c>
      <c r="J197" s="107"/>
      <c r="K197" s="181"/>
      <c r="L197" s="181"/>
      <c r="M197" s="181"/>
      <c r="N197" s="181"/>
    </row>
    <row r="198" customFormat="false" ht="20.25" hidden="false" customHeight="true" outlineLevel="0" collapsed="false">
      <c r="A198" s="192"/>
      <c r="B198" s="192"/>
      <c r="C198" s="192"/>
      <c r="D198" s="192"/>
      <c r="E198" s="107"/>
      <c r="F198" s="196" t="s">
        <v>372</v>
      </c>
      <c r="G198" s="197"/>
      <c r="H198" s="198"/>
      <c r="I198" s="199" t="n">
        <v>24000</v>
      </c>
      <c r="J198" s="107"/>
      <c r="K198" s="181"/>
      <c r="L198" s="181"/>
      <c r="M198" s="181"/>
      <c r="N198" s="181"/>
    </row>
    <row r="199" customFormat="false" ht="23.25" hidden="false" customHeight="true" outlineLevel="0" collapsed="false">
      <c r="A199" s="192"/>
      <c r="B199" s="192"/>
      <c r="C199" s="192"/>
      <c r="D199" s="192"/>
      <c r="E199" s="108"/>
      <c r="F199" s="200" t="s">
        <v>373</v>
      </c>
      <c r="G199" s="201"/>
      <c r="H199" s="201"/>
      <c r="I199" s="202"/>
      <c r="J199" s="108"/>
      <c r="K199" s="181"/>
      <c r="L199" s="181"/>
      <c r="M199" s="181"/>
      <c r="N199" s="181"/>
    </row>
    <row r="200" customFormat="false" ht="16.5" hidden="false" customHeight="true" outlineLevel="0" collapsed="false">
      <c r="A200" s="203"/>
      <c r="B200" s="203"/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</row>
    <row r="201" customFormat="false" ht="16.5" hidden="false" customHeight="true" outlineLevel="0" collapsed="false">
      <c r="A201" s="203"/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</row>
    <row r="202" customFormat="false" ht="16.5" hidden="false" customHeight="true" outlineLevel="0" collapsed="false">
      <c r="A202" s="203"/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</row>
    <row r="203" customFormat="false" ht="16.5" hidden="false" customHeight="true" outlineLevel="0" collapsed="false">
      <c r="A203" s="203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</row>
    <row r="204" customFormat="false" ht="16.5" hidden="false" customHeight="tru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</row>
    <row r="205" customFormat="false" ht="16.5" hidden="false" customHeight="true" outlineLevel="0" collapsed="false">
      <c r="A205" s="203"/>
      <c r="B205" s="203"/>
      <c r="C205" s="203"/>
      <c r="D205" s="203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</row>
    <row r="206" customFormat="false" ht="16.5" hidden="false" customHeight="true" outlineLevel="0" collapsed="false">
      <c r="A206" s="203"/>
      <c r="B206" s="203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</row>
    <row r="207" customFormat="false" ht="16.5" hidden="false" customHeight="true" outlineLevel="0" collapsed="false">
      <c r="A207" s="203"/>
      <c r="B207" s="203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</row>
    <row r="208" customFormat="false" ht="19.5" hidden="false" customHeight="true" outlineLevel="0" collapsed="false">
      <c r="A208" s="203"/>
      <c r="B208" s="203"/>
      <c r="C208" s="203"/>
      <c r="D208" s="203"/>
      <c r="E208" s="203"/>
      <c r="F208" s="203"/>
      <c r="G208" s="203"/>
      <c r="H208" s="203"/>
      <c r="I208" s="203"/>
      <c r="J208" s="203"/>
      <c r="K208" s="203"/>
      <c r="L208" s="203"/>
      <c r="M208" s="203"/>
      <c r="N208" s="203"/>
    </row>
    <row r="209" customFormat="false" ht="15.75" hidden="false" customHeight="true" outlineLevel="0" collapsed="false">
      <c r="A209" s="203"/>
      <c r="B209" s="203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</row>
    <row r="210" customFormat="false" ht="15" hidden="false" customHeight="false" outlineLevel="0" collapsed="false">
      <c r="A210" s="203"/>
      <c r="B210" s="203"/>
      <c r="C210" s="203"/>
      <c r="D210" s="203"/>
      <c r="E210" s="203"/>
      <c r="F210" s="203"/>
      <c r="G210" s="203"/>
      <c r="H210" s="203"/>
      <c r="I210" s="203"/>
      <c r="J210" s="203"/>
      <c r="K210" s="203"/>
      <c r="L210" s="203"/>
      <c r="M210" s="203"/>
      <c r="N210" s="203"/>
    </row>
    <row r="211" customFormat="false" ht="15" hidden="false" customHeight="false" outlineLevel="0" collapsed="false">
      <c r="A211" s="203"/>
      <c r="B211" s="203"/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  <c r="M211" s="203"/>
      <c r="N211" s="203"/>
    </row>
    <row r="212" customFormat="false" ht="15" hidden="false" customHeight="false" outlineLevel="0" collapsed="false">
      <c r="A212" s="203"/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</row>
    <row r="213" customFormat="false" ht="15" hidden="false" customHeight="false" outlineLevel="0" collapsed="false">
      <c r="A213" s="203"/>
      <c r="B213" s="203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</row>
    <row r="214" customFormat="false" ht="15" hidden="false" customHeight="false" outlineLevel="0" collapsed="false">
      <c r="A214" s="42"/>
      <c r="B214" s="42"/>
      <c r="C214" s="42"/>
      <c r="D214" s="42"/>
      <c r="F214" s="4"/>
      <c r="G214" s="204"/>
      <c r="H214" s="204"/>
      <c r="J214" s="107"/>
      <c r="K214" s="205"/>
      <c r="L214" s="205"/>
      <c r="M214" s="205"/>
      <c r="N214" s="205"/>
    </row>
    <row r="215" customFormat="false" ht="15" hidden="false" customHeight="false" outlineLevel="0" collapsed="false">
      <c r="A215" s="42"/>
      <c r="B215" s="42"/>
      <c r="C215" s="42"/>
      <c r="D215" s="42"/>
      <c r="J215" s="107"/>
      <c r="K215" s="85"/>
      <c r="L215" s="85"/>
      <c r="M215" s="85"/>
      <c r="N215" s="85"/>
    </row>
    <row r="216" customFormat="false" ht="15" hidden="false" customHeight="false" outlineLevel="0" collapsed="false">
      <c r="J216" s="107"/>
      <c r="K216" s="85"/>
      <c r="L216" s="85"/>
      <c r="M216" s="85"/>
      <c r="N216" s="85"/>
    </row>
    <row r="217" customFormat="false" ht="15" hidden="false" customHeight="false" outlineLevel="0" collapsed="false">
      <c r="K217" s="85"/>
      <c r="L217" s="85"/>
      <c r="M217" s="85"/>
      <c r="N217" s="85"/>
    </row>
    <row r="218" customFormat="false" ht="15" hidden="false" customHeight="false" outlineLevel="0" collapsed="false">
      <c r="K218" s="85"/>
      <c r="L218" s="85"/>
      <c r="M218" s="85"/>
      <c r="N218" s="85"/>
    </row>
    <row r="219" customFormat="false" ht="15" hidden="false" customHeight="false" outlineLevel="0" collapsed="false">
      <c r="K219" s="4"/>
      <c r="L219" s="85"/>
      <c r="M219" s="85"/>
      <c r="N219" s="85"/>
    </row>
    <row r="220" customFormat="false" ht="15" hidden="false" customHeight="false" outlineLevel="0" collapsed="false">
      <c r="K220" s="85"/>
      <c r="L220" s="85"/>
      <c r="M220" s="85"/>
      <c r="N220" s="85"/>
    </row>
    <row r="221" customFormat="false" ht="15" hidden="false" customHeight="false" outlineLevel="0" collapsed="false">
      <c r="K221" s="85"/>
      <c r="L221" s="85"/>
      <c r="M221" s="85"/>
      <c r="N221" s="85"/>
    </row>
    <row r="222" customFormat="false" ht="15" hidden="false" customHeight="false" outlineLevel="0" collapsed="false">
      <c r="K222" s="85"/>
      <c r="L222" s="85"/>
      <c r="M222" s="85"/>
      <c r="N222" s="85"/>
    </row>
    <row r="223" customFormat="false" ht="15" hidden="false" customHeight="false" outlineLevel="0" collapsed="false">
      <c r="K223" s="85"/>
      <c r="L223" s="85"/>
      <c r="M223" s="85"/>
      <c r="N223" s="85"/>
    </row>
    <row r="224" customFormat="false" ht="15" hidden="false" customHeight="false" outlineLevel="0" collapsed="false">
      <c r="K224" s="85"/>
      <c r="L224" s="85"/>
      <c r="M224" s="85"/>
      <c r="N224" s="85"/>
    </row>
    <row r="235" customFormat="false" ht="15" hidden="false" customHeight="false" outlineLevel="0" collapsed="false">
      <c r="K235" s="206"/>
      <c r="L235" s="206"/>
      <c r="M235" s="206"/>
      <c r="N235" s="206"/>
    </row>
    <row r="236" customFormat="false" ht="15" hidden="false" customHeight="false" outlineLevel="0" collapsed="false">
      <c r="K236" s="206"/>
      <c r="L236" s="206"/>
      <c r="M236" s="206"/>
      <c r="N236" s="206"/>
    </row>
  </sheetData>
  <mergeCells count="40">
    <mergeCell ref="A15:D15"/>
    <mergeCell ref="F15:I15"/>
    <mergeCell ref="K15:N15"/>
    <mergeCell ref="F20:I20"/>
    <mergeCell ref="A29:D29"/>
    <mergeCell ref="A30:D30"/>
    <mergeCell ref="K68:N68"/>
    <mergeCell ref="K74:N74"/>
    <mergeCell ref="A82:D82"/>
    <mergeCell ref="K84:N84"/>
    <mergeCell ref="K88:N88"/>
    <mergeCell ref="K90:N90"/>
    <mergeCell ref="A94:D94"/>
    <mergeCell ref="J98:J102"/>
    <mergeCell ref="E100:E102"/>
    <mergeCell ref="K103:N103"/>
    <mergeCell ref="K111:N111"/>
    <mergeCell ref="F134:I134"/>
    <mergeCell ref="F135:H135"/>
    <mergeCell ref="F136:H136"/>
    <mergeCell ref="K147:M147"/>
    <mergeCell ref="K148:M148"/>
    <mergeCell ref="K149:M149"/>
    <mergeCell ref="K151:N199"/>
    <mergeCell ref="A166:C166"/>
    <mergeCell ref="A167:C167"/>
    <mergeCell ref="A168:C168"/>
    <mergeCell ref="A169:C169"/>
    <mergeCell ref="A173:C173"/>
    <mergeCell ref="A174:C174"/>
    <mergeCell ref="A175:D175"/>
    <mergeCell ref="A176:C176"/>
    <mergeCell ref="A177:C177"/>
    <mergeCell ref="A178:C178"/>
    <mergeCell ref="A179:C179"/>
    <mergeCell ref="A180:C180"/>
    <mergeCell ref="A181:C181"/>
    <mergeCell ref="A182:C182"/>
    <mergeCell ref="A183:D199"/>
    <mergeCell ref="A200:N2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3T06:15:22Z</dcterms:modified>
  <cp:revision>0</cp:revision>
  <dc:subject/>
  <dc:title/>
</cp:coreProperties>
</file>